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03">
  <si>
    <t xml:space="preserve">Приложение № 2</t>
  </si>
  <si>
    <t xml:space="preserve">к решению совета депутатов</t>
  </si>
  <si>
    <t xml:space="preserve">               от 21.04.2015 г.  № 18</t>
  </si>
  <si>
    <t xml:space="preserve">ИСПОЛНЕНИЕ БЮДЖЕТА МО СЕРТОЛОВО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ЗА 2014 ГОД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Утверж-дено  (тыс.руб.)</t>
  </si>
  <si>
    <t xml:space="preserve">Кассовое исполне-ние  (тыс.руб.)</t>
  </si>
  <si>
    <t xml:space="preserve">% исполнения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95 70 13</t>
  </si>
  <si>
    <t xml:space="preserve">Капитальный ремонт и ремонт автомобильных дорог общего пользования местного значения</t>
  </si>
  <si>
    <t xml:space="preserve">795 70 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Поддержка жилищного фонда</t>
  </si>
  <si>
    <t xml:space="preserve">350 00 00</t>
  </si>
  <si>
    <t xml:space="preserve">Субсидии управляющим организациям на возмещение затрат по вывозу сверхнормативного мусора от населения МО Сертолово</t>
  </si>
  <si>
    <t xml:space="preserve">350 01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795 03 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795 70 78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431 01 02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440 02 02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440 02 03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АДМИНИСТРАЦИИ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9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5.41"/>
    <col collapsed="false" customWidth="true" hidden="false" outlineLevel="0" max="10" min="9" style="0" width="11.7"/>
    <col collapsed="false" customWidth="true" hidden="false" outlineLevel="0" max="11" min="11" style="0" width="7.7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H1" s="4"/>
      <c r="I1" s="4"/>
      <c r="K1" s="5" t="s">
        <v>0</v>
      </c>
    </row>
    <row r="2" customFormat="false" ht="16.5" hidden="false" customHeight="true" outlineLevel="0" collapsed="false">
      <c r="A2" s="1"/>
      <c r="B2" s="1"/>
      <c r="C2" s="1"/>
      <c r="F2" s="4"/>
      <c r="G2" s="4"/>
      <c r="H2" s="4"/>
      <c r="I2" s="6" t="s">
        <v>1</v>
      </c>
      <c r="J2" s="6"/>
      <c r="K2" s="6"/>
    </row>
    <row r="3" customFormat="false" ht="16.5" hidden="false" customHeight="true" outlineLevel="0" collapsed="false">
      <c r="A3" s="1"/>
      <c r="B3" s="1"/>
      <c r="C3" s="7"/>
      <c r="D3" s="8"/>
      <c r="F3" s="4"/>
      <c r="G3" s="4"/>
      <c r="H3" s="4"/>
      <c r="I3" s="6" t="s">
        <v>2</v>
      </c>
      <c r="J3" s="6"/>
      <c r="K3" s="6"/>
    </row>
    <row r="4" customFormat="false" ht="15.75" hidden="false" customHeight="false" outlineLevel="0" collapsed="false">
      <c r="A4" s="1"/>
      <c r="B4" s="1"/>
      <c r="C4" s="7"/>
      <c r="D4" s="1"/>
      <c r="E4" s="9"/>
      <c r="F4" s="10"/>
      <c r="G4" s="11"/>
      <c r="H4" s="11"/>
      <c r="I4" s="11"/>
    </row>
    <row r="5" customFormat="false" ht="7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K7" s="14"/>
    </row>
    <row r="8" s="17" customFormat="true" ht="87.75" hidden="false" customHeight="true" outlineLevel="0" collapsed="false">
      <c r="A8" s="15" t="s">
        <v>4</v>
      </c>
      <c r="B8" s="15"/>
      <c r="C8" s="15"/>
      <c r="D8" s="15"/>
      <c r="E8" s="16" t="s">
        <v>5</v>
      </c>
      <c r="F8" s="16" t="s">
        <v>6</v>
      </c>
      <c r="G8" s="16" t="s">
        <v>7</v>
      </c>
      <c r="H8" s="16" t="s">
        <v>8</v>
      </c>
      <c r="I8" s="16" t="s">
        <v>9</v>
      </c>
      <c r="J8" s="16" t="s">
        <v>10</v>
      </c>
      <c r="K8" s="16" t="s">
        <v>11</v>
      </c>
    </row>
    <row r="9" customFormat="false" ht="55.5" hidden="false" customHeight="true" outlineLevel="0" collapsed="false">
      <c r="A9" s="18" t="s">
        <v>12</v>
      </c>
      <c r="B9" s="18"/>
      <c r="C9" s="18"/>
      <c r="D9" s="18"/>
      <c r="E9" s="19" t="s">
        <v>13</v>
      </c>
      <c r="F9" s="20"/>
      <c r="G9" s="20"/>
      <c r="H9" s="21"/>
      <c r="I9" s="22" t="n">
        <f aca="false">I10+I49+I54+I66+I87+I159+I173+I192+I203+I213</f>
        <v>334098</v>
      </c>
      <c r="J9" s="22" t="n">
        <f aca="false">J10+J49+J54+J66+J87+J159+J173+J192+J203+J213</f>
        <v>329510.3</v>
      </c>
      <c r="K9" s="23" t="n">
        <f aca="false">J9/I9*100</f>
        <v>98.6268400289736</v>
      </c>
    </row>
    <row r="10" customFormat="false" ht="25.5" hidden="false" customHeight="true" outlineLevel="0" collapsed="false">
      <c r="A10" s="24" t="s">
        <v>14</v>
      </c>
      <c r="B10" s="24"/>
      <c r="C10" s="24"/>
      <c r="D10" s="24"/>
      <c r="E10" s="25" t="s">
        <v>13</v>
      </c>
      <c r="F10" s="25" t="s">
        <v>15</v>
      </c>
      <c r="G10" s="26"/>
      <c r="H10" s="26"/>
      <c r="I10" s="27" t="n">
        <f aca="false">I11+I26+I30</f>
        <v>70740.4</v>
      </c>
      <c r="J10" s="27" t="n">
        <f aca="false">J11+J26+J30</f>
        <v>69460.1</v>
      </c>
      <c r="K10" s="28" t="n">
        <f aca="false">J10/I10*100</f>
        <v>98.1901431148255</v>
      </c>
    </row>
    <row r="11" customFormat="false" ht="51" hidden="false" customHeight="true" outlineLevel="0" collapsed="false">
      <c r="A11" s="24" t="s">
        <v>16</v>
      </c>
      <c r="B11" s="24"/>
      <c r="C11" s="24"/>
      <c r="D11" s="24"/>
      <c r="E11" s="29" t="s">
        <v>13</v>
      </c>
      <c r="F11" s="25" t="s">
        <v>17</v>
      </c>
      <c r="G11" s="25"/>
      <c r="H11" s="25"/>
      <c r="I11" s="27" t="n">
        <f aca="false">I12</f>
        <v>29216.3</v>
      </c>
      <c r="J11" s="27" t="n">
        <f aca="false">J12</f>
        <v>28775.4</v>
      </c>
      <c r="K11" s="28" t="n">
        <f aca="false">J11/I11*100</f>
        <v>98.4909108956302</v>
      </c>
    </row>
    <row r="12" customFormat="false" ht="18" hidden="false" customHeight="true" outlineLevel="0" collapsed="false">
      <c r="A12" s="30" t="s">
        <v>18</v>
      </c>
      <c r="B12" s="30"/>
      <c r="C12" s="30"/>
      <c r="D12" s="30"/>
      <c r="E12" s="31" t="s">
        <v>13</v>
      </c>
      <c r="F12" s="26" t="s">
        <v>17</v>
      </c>
      <c r="G12" s="26" t="s">
        <v>19</v>
      </c>
      <c r="H12" s="26"/>
      <c r="I12" s="32" t="n">
        <f aca="false">I13+I24</f>
        <v>29216.3</v>
      </c>
      <c r="J12" s="32" t="n">
        <f aca="false">J13+J24</f>
        <v>28775.4</v>
      </c>
      <c r="K12" s="33" t="n">
        <f aca="false">J12/I12*100</f>
        <v>98.4909108956302</v>
      </c>
    </row>
    <row r="13" customFormat="false" ht="18" hidden="false" customHeight="true" outlineLevel="0" collapsed="false">
      <c r="A13" s="34" t="s">
        <v>20</v>
      </c>
      <c r="B13" s="34"/>
      <c r="C13" s="34"/>
      <c r="D13" s="34"/>
      <c r="E13" s="31" t="s">
        <v>13</v>
      </c>
      <c r="F13" s="26" t="s">
        <v>17</v>
      </c>
      <c r="G13" s="26" t="s">
        <v>21</v>
      </c>
      <c r="H13" s="26"/>
      <c r="I13" s="32" t="n">
        <f aca="false">I14+I18+I21</f>
        <v>27631.6</v>
      </c>
      <c r="J13" s="32" t="n">
        <f aca="false">J14+J18+J21</f>
        <v>27191.1</v>
      </c>
      <c r="K13" s="33" t="n">
        <f aca="false">J13/I13*100</f>
        <v>98.4058107384299</v>
      </c>
    </row>
    <row r="14" customFormat="false" ht="36" hidden="false" customHeight="true" outlineLevel="0" collapsed="false">
      <c r="A14" s="35" t="s">
        <v>22</v>
      </c>
      <c r="B14" s="35"/>
      <c r="C14" s="35"/>
      <c r="D14" s="35"/>
      <c r="E14" s="29" t="s">
        <v>13</v>
      </c>
      <c r="F14" s="25" t="s">
        <v>17</v>
      </c>
      <c r="G14" s="25" t="s">
        <v>23</v>
      </c>
      <c r="H14" s="25"/>
      <c r="I14" s="27" t="n">
        <f aca="false">I15+I16+I17</f>
        <v>25953.7</v>
      </c>
      <c r="J14" s="27" t="n">
        <f aca="false">J15+J16+J17</f>
        <v>25513.2</v>
      </c>
      <c r="K14" s="28" t="n">
        <f aca="false">J14/I14*100</f>
        <v>98.3027468145197</v>
      </c>
    </row>
    <row r="15" customFormat="false" ht="51" hidden="false" customHeight="true" outlineLevel="0" collapsed="false">
      <c r="A15" s="30" t="s">
        <v>24</v>
      </c>
      <c r="B15" s="30"/>
      <c r="C15" s="30"/>
      <c r="D15" s="30"/>
      <c r="E15" s="31" t="s">
        <v>13</v>
      </c>
      <c r="F15" s="26" t="s">
        <v>17</v>
      </c>
      <c r="G15" s="26" t="s">
        <v>23</v>
      </c>
      <c r="H15" s="26" t="s">
        <v>25</v>
      </c>
      <c r="I15" s="32" t="n">
        <f aca="false">21347.7+565.5+88+444.4-50+398.1+59.5-0.1-18</f>
        <v>22835.1</v>
      </c>
      <c r="J15" s="32" t="n">
        <v>22827.5</v>
      </c>
      <c r="K15" s="33" t="n">
        <f aca="false">J15/I15*100</f>
        <v>99.9667179035783</v>
      </c>
    </row>
    <row r="16" customFormat="false" ht="18" hidden="false" customHeight="true" outlineLevel="0" collapsed="false">
      <c r="A16" s="30" t="s">
        <v>26</v>
      </c>
      <c r="B16" s="30"/>
      <c r="C16" s="30"/>
      <c r="D16" s="30"/>
      <c r="E16" s="31" t="s">
        <v>13</v>
      </c>
      <c r="F16" s="26" t="s">
        <v>17</v>
      </c>
      <c r="G16" s="26" t="s">
        <v>23</v>
      </c>
      <c r="H16" s="26" t="s">
        <v>27</v>
      </c>
      <c r="I16" s="32" t="n">
        <f aca="false">4112+50-1050</f>
        <v>3112</v>
      </c>
      <c r="J16" s="32" t="n">
        <v>2679.1</v>
      </c>
      <c r="K16" s="33" t="n">
        <f aca="false">J16/I16*100</f>
        <v>86.0893316195373</v>
      </c>
    </row>
    <row r="17" customFormat="false" ht="18" hidden="false" customHeight="true" outlineLevel="0" collapsed="false">
      <c r="A17" s="30" t="s">
        <v>28</v>
      </c>
      <c r="B17" s="30"/>
      <c r="C17" s="30"/>
      <c r="D17" s="30"/>
      <c r="E17" s="31" t="s">
        <v>13</v>
      </c>
      <c r="F17" s="26" t="s">
        <v>17</v>
      </c>
      <c r="G17" s="26" t="s">
        <v>23</v>
      </c>
      <c r="H17" s="26" t="s">
        <v>29</v>
      </c>
      <c r="I17" s="32" t="n">
        <f aca="false">18-11.4</f>
        <v>6.6</v>
      </c>
      <c r="J17" s="32" t="n">
        <v>6.6</v>
      </c>
      <c r="K17" s="33" t="n">
        <f aca="false">J17/I17*100</f>
        <v>100</v>
      </c>
    </row>
    <row r="18" customFormat="false" ht="36" hidden="false" customHeight="true" outlineLevel="0" collapsed="false">
      <c r="A18" s="24" t="s">
        <v>30</v>
      </c>
      <c r="B18" s="24"/>
      <c r="C18" s="24"/>
      <c r="D18" s="24"/>
      <c r="E18" s="29" t="s">
        <v>13</v>
      </c>
      <c r="F18" s="25" t="s">
        <v>17</v>
      </c>
      <c r="G18" s="25" t="s">
        <v>31</v>
      </c>
      <c r="H18" s="36"/>
      <c r="I18" s="37" t="n">
        <f aca="false">I19+I20</f>
        <v>569.3</v>
      </c>
      <c r="J18" s="37" t="n">
        <f aca="false">J19+J20</f>
        <v>569.3</v>
      </c>
      <c r="K18" s="28" t="n">
        <f aca="false">J18/I18*100</f>
        <v>100</v>
      </c>
    </row>
    <row r="19" customFormat="false" ht="51" hidden="false" customHeight="true" outlineLevel="0" collapsed="false">
      <c r="A19" s="30" t="s">
        <v>24</v>
      </c>
      <c r="B19" s="30"/>
      <c r="C19" s="30"/>
      <c r="D19" s="30"/>
      <c r="E19" s="31" t="s">
        <v>13</v>
      </c>
      <c r="F19" s="26" t="s">
        <v>17</v>
      </c>
      <c r="G19" s="26" t="s">
        <v>31</v>
      </c>
      <c r="H19" s="26" t="s">
        <v>25</v>
      </c>
      <c r="I19" s="32" t="n">
        <v>559</v>
      </c>
      <c r="J19" s="32" t="n">
        <v>559</v>
      </c>
      <c r="K19" s="33" t="n">
        <f aca="false">J19/I19*100</f>
        <v>100</v>
      </c>
    </row>
    <row r="20" customFormat="false" ht="18" hidden="false" customHeight="true" outlineLevel="0" collapsed="false">
      <c r="A20" s="30" t="s">
        <v>26</v>
      </c>
      <c r="B20" s="30"/>
      <c r="C20" s="30"/>
      <c r="D20" s="30"/>
      <c r="E20" s="31" t="s">
        <v>13</v>
      </c>
      <c r="F20" s="26" t="s">
        <v>17</v>
      </c>
      <c r="G20" s="26" t="s">
        <v>31</v>
      </c>
      <c r="H20" s="26" t="s">
        <v>27</v>
      </c>
      <c r="I20" s="32" t="n">
        <v>10.3</v>
      </c>
      <c r="J20" s="32" t="n">
        <v>10.3</v>
      </c>
      <c r="K20" s="33" t="n">
        <f aca="false">J20/I20*100</f>
        <v>100</v>
      </c>
    </row>
    <row r="21" customFormat="false" ht="51" hidden="false" customHeight="true" outlineLevel="0" collapsed="false">
      <c r="A21" s="24" t="s">
        <v>32</v>
      </c>
      <c r="B21" s="24"/>
      <c r="C21" s="24"/>
      <c r="D21" s="24"/>
      <c r="E21" s="29" t="s">
        <v>13</v>
      </c>
      <c r="F21" s="25" t="s">
        <v>17</v>
      </c>
      <c r="G21" s="25" t="s">
        <v>33</v>
      </c>
      <c r="H21" s="25"/>
      <c r="I21" s="27" t="n">
        <f aca="false">I22+I23</f>
        <v>1108.6</v>
      </c>
      <c r="J21" s="27" t="n">
        <f aca="false">J22+J23</f>
        <v>1108.6</v>
      </c>
      <c r="K21" s="28" t="n">
        <f aca="false">J21/I21*100</f>
        <v>100</v>
      </c>
    </row>
    <row r="22" customFormat="false" ht="51" hidden="false" customHeight="true" outlineLevel="0" collapsed="false">
      <c r="A22" s="30" t="s">
        <v>24</v>
      </c>
      <c r="B22" s="30"/>
      <c r="C22" s="30"/>
      <c r="D22" s="30"/>
      <c r="E22" s="31" t="s">
        <v>13</v>
      </c>
      <c r="F22" s="26" t="s">
        <v>17</v>
      </c>
      <c r="G22" s="26" t="s">
        <v>33</v>
      </c>
      <c r="H22" s="26" t="s">
        <v>25</v>
      </c>
      <c r="I22" s="32" t="n">
        <v>1090.8</v>
      </c>
      <c r="J22" s="32" t="n">
        <v>1090.8</v>
      </c>
      <c r="K22" s="33" t="n">
        <f aca="false">J22/I22*100</f>
        <v>100</v>
      </c>
    </row>
    <row r="23" customFormat="false" ht="18" hidden="false" customHeight="true" outlineLevel="0" collapsed="false">
      <c r="A23" s="30" t="s">
        <v>26</v>
      </c>
      <c r="B23" s="30"/>
      <c r="C23" s="30"/>
      <c r="D23" s="30"/>
      <c r="E23" s="31" t="s">
        <v>13</v>
      </c>
      <c r="F23" s="26" t="s">
        <v>17</v>
      </c>
      <c r="G23" s="26" t="s">
        <v>33</v>
      </c>
      <c r="H23" s="26" t="s">
        <v>27</v>
      </c>
      <c r="I23" s="32" t="n">
        <v>17.8</v>
      </c>
      <c r="J23" s="32" t="n">
        <v>17.8</v>
      </c>
      <c r="K23" s="33" t="n">
        <f aca="false">J23/I23*100</f>
        <v>100</v>
      </c>
    </row>
    <row r="24" customFormat="false" ht="36" hidden="false" customHeight="true" outlineLevel="0" collapsed="false">
      <c r="A24" s="24" t="s">
        <v>34</v>
      </c>
      <c r="B24" s="24"/>
      <c r="C24" s="24"/>
      <c r="D24" s="24"/>
      <c r="E24" s="29" t="s">
        <v>13</v>
      </c>
      <c r="F24" s="25" t="s">
        <v>17</v>
      </c>
      <c r="G24" s="25" t="s">
        <v>35</v>
      </c>
      <c r="H24" s="25"/>
      <c r="I24" s="27" t="n">
        <f aca="false">I25</f>
        <v>1584.7</v>
      </c>
      <c r="J24" s="27" t="n">
        <f aca="false">J25</f>
        <v>1584.3</v>
      </c>
      <c r="K24" s="28" t="n">
        <f aca="false">J24/I24*100</f>
        <v>99.9747586293936</v>
      </c>
    </row>
    <row r="25" customFormat="false" ht="51" hidden="false" customHeight="true" outlineLevel="0" collapsed="false">
      <c r="A25" s="30" t="s">
        <v>24</v>
      </c>
      <c r="B25" s="30"/>
      <c r="C25" s="30"/>
      <c r="D25" s="30"/>
      <c r="E25" s="31" t="s">
        <v>13</v>
      </c>
      <c r="F25" s="26" t="s">
        <v>17</v>
      </c>
      <c r="G25" s="26" t="s">
        <v>35</v>
      </c>
      <c r="H25" s="26" t="s">
        <v>25</v>
      </c>
      <c r="I25" s="32" t="n">
        <v>1584.7</v>
      </c>
      <c r="J25" s="32" t="n">
        <v>1584.3</v>
      </c>
      <c r="K25" s="33" t="n">
        <f aca="false">J25/I25*100</f>
        <v>99.9747586293936</v>
      </c>
    </row>
    <row r="26" customFormat="false" ht="25.5" hidden="false" customHeight="true" outlineLevel="0" collapsed="false">
      <c r="A26" s="35" t="s">
        <v>36</v>
      </c>
      <c r="B26" s="35"/>
      <c r="C26" s="35"/>
      <c r="D26" s="35"/>
      <c r="E26" s="25" t="s">
        <v>13</v>
      </c>
      <c r="F26" s="25" t="s">
        <v>37</v>
      </c>
      <c r="G26" s="25"/>
      <c r="H26" s="25"/>
      <c r="I26" s="27" t="n">
        <f aca="false">I27</f>
        <v>3511.8</v>
      </c>
      <c r="J26" s="27" t="n">
        <f aca="false">J27</f>
        <v>3511.8</v>
      </c>
      <c r="K26" s="28" t="n">
        <f aca="false">J26/I26*100</f>
        <v>100</v>
      </c>
    </row>
    <row r="27" customFormat="false" ht="18" hidden="false" customHeight="true" outlineLevel="0" collapsed="false">
      <c r="A27" s="30" t="s">
        <v>38</v>
      </c>
      <c r="B27" s="30"/>
      <c r="C27" s="30"/>
      <c r="D27" s="30"/>
      <c r="E27" s="31" t="s">
        <v>13</v>
      </c>
      <c r="F27" s="26" t="s">
        <v>37</v>
      </c>
      <c r="G27" s="26" t="s">
        <v>39</v>
      </c>
      <c r="H27" s="26"/>
      <c r="I27" s="32" t="n">
        <f aca="false">I28</f>
        <v>3511.8</v>
      </c>
      <c r="J27" s="32" t="n">
        <f aca="false">J28</f>
        <v>3511.8</v>
      </c>
      <c r="K27" s="33" t="n">
        <f aca="false">J27/I27*100</f>
        <v>100</v>
      </c>
    </row>
    <row r="28" customFormat="false" ht="36" hidden="false" customHeight="true" outlineLevel="0" collapsed="false">
      <c r="A28" s="35" t="s">
        <v>40</v>
      </c>
      <c r="B28" s="35"/>
      <c r="C28" s="35"/>
      <c r="D28" s="35"/>
      <c r="E28" s="29" t="s">
        <v>13</v>
      </c>
      <c r="F28" s="25" t="s">
        <v>37</v>
      </c>
      <c r="G28" s="25" t="s">
        <v>41</v>
      </c>
      <c r="H28" s="25"/>
      <c r="I28" s="27" t="n">
        <f aca="false">I29</f>
        <v>3511.8</v>
      </c>
      <c r="J28" s="27" t="n">
        <f aca="false">J29</f>
        <v>3511.8</v>
      </c>
      <c r="K28" s="28" t="n">
        <f aca="false">J28/I28*100</f>
        <v>100</v>
      </c>
    </row>
    <row r="29" customFormat="false" ht="18" hidden="false" customHeight="true" outlineLevel="0" collapsed="false">
      <c r="A29" s="30" t="s">
        <v>26</v>
      </c>
      <c r="B29" s="30"/>
      <c r="C29" s="30"/>
      <c r="D29" s="30"/>
      <c r="E29" s="31" t="s">
        <v>13</v>
      </c>
      <c r="F29" s="26" t="s">
        <v>37</v>
      </c>
      <c r="G29" s="26" t="s">
        <v>41</v>
      </c>
      <c r="H29" s="26" t="s">
        <v>27</v>
      </c>
      <c r="I29" s="32" t="n">
        <f aca="false">3300+309.6-97.8</f>
        <v>3511.8</v>
      </c>
      <c r="J29" s="32" t="n">
        <v>3511.8</v>
      </c>
      <c r="K29" s="33" t="n">
        <f aca="false">J29/I29*100</f>
        <v>100</v>
      </c>
    </row>
    <row r="30" customFormat="false" ht="25.5" hidden="false" customHeight="true" outlineLevel="0" collapsed="false">
      <c r="A30" s="38" t="s">
        <v>42</v>
      </c>
      <c r="B30" s="38"/>
      <c r="C30" s="38"/>
      <c r="D30" s="38"/>
      <c r="E30" s="25" t="s">
        <v>13</v>
      </c>
      <c r="F30" s="25" t="s">
        <v>43</v>
      </c>
      <c r="G30" s="26"/>
      <c r="H30" s="26"/>
      <c r="I30" s="27" t="n">
        <f aca="false">I31+I36+I41</f>
        <v>38012.3</v>
      </c>
      <c r="J30" s="27" t="n">
        <f aca="false">J31+J36+J41</f>
        <v>37172.9</v>
      </c>
      <c r="K30" s="28" t="n">
        <f aca="false">J30/I30*100</f>
        <v>97.7917674016042</v>
      </c>
    </row>
    <row r="31" customFormat="false" ht="36" hidden="false" customHeight="true" outlineLevel="0" collapsed="false">
      <c r="A31" s="30" t="s">
        <v>44</v>
      </c>
      <c r="B31" s="30"/>
      <c r="C31" s="30"/>
      <c r="D31" s="30"/>
      <c r="E31" s="26" t="s">
        <v>13</v>
      </c>
      <c r="F31" s="26" t="s">
        <v>43</v>
      </c>
      <c r="G31" s="26" t="s">
        <v>45</v>
      </c>
      <c r="H31" s="26"/>
      <c r="I31" s="32" t="n">
        <f aca="false">I32</f>
        <v>5820.8</v>
      </c>
      <c r="J31" s="32" t="n">
        <f aca="false">J32</f>
        <v>5687.3</v>
      </c>
      <c r="K31" s="33" t="n">
        <f aca="false">J31/I31*100</f>
        <v>97.7065008246289</v>
      </c>
    </row>
    <row r="32" customFormat="false" ht="18" hidden="false" customHeight="true" outlineLevel="0" collapsed="false">
      <c r="A32" s="30" t="s">
        <v>46</v>
      </c>
      <c r="B32" s="30"/>
      <c r="C32" s="30"/>
      <c r="D32" s="30"/>
      <c r="E32" s="26" t="s">
        <v>13</v>
      </c>
      <c r="F32" s="26" t="s">
        <v>43</v>
      </c>
      <c r="G32" s="26" t="s">
        <v>47</v>
      </c>
      <c r="H32" s="26"/>
      <c r="I32" s="32" t="n">
        <f aca="false">I33</f>
        <v>5820.8</v>
      </c>
      <c r="J32" s="32" t="n">
        <f aca="false">J33</f>
        <v>5687.3</v>
      </c>
      <c r="K32" s="33" t="n">
        <f aca="false">J32/I32*100</f>
        <v>97.7065008246289</v>
      </c>
    </row>
    <row r="33" customFormat="false" ht="18" hidden="false" customHeight="true" outlineLevel="0" collapsed="false">
      <c r="A33" s="35" t="s">
        <v>48</v>
      </c>
      <c r="B33" s="35"/>
      <c r="C33" s="35"/>
      <c r="D33" s="35"/>
      <c r="E33" s="29" t="s">
        <v>13</v>
      </c>
      <c r="F33" s="25" t="s">
        <v>43</v>
      </c>
      <c r="G33" s="29" t="s">
        <v>49</v>
      </c>
      <c r="H33" s="29"/>
      <c r="I33" s="27" t="n">
        <f aca="false">I34+I35</f>
        <v>5820.8</v>
      </c>
      <c r="J33" s="27" t="n">
        <f aca="false">J34+J35</f>
        <v>5687.3</v>
      </c>
      <c r="K33" s="28" t="n">
        <f aca="false">J33/I33*100</f>
        <v>97.7065008246289</v>
      </c>
    </row>
    <row r="34" customFormat="false" ht="18" hidden="false" customHeight="true" outlineLevel="0" collapsed="false">
      <c r="A34" s="30" t="s">
        <v>26</v>
      </c>
      <c r="B34" s="30"/>
      <c r="C34" s="30"/>
      <c r="D34" s="30"/>
      <c r="E34" s="31" t="s">
        <v>13</v>
      </c>
      <c r="F34" s="26" t="s">
        <v>43</v>
      </c>
      <c r="G34" s="31" t="s">
        <v>49</v>
      </c>
      <c r="H34" s="31" t="s">
        <v>27</v>
      </c>
      <c r="I34" s="32" t="n">
        <f aca="false">2449.1+474.5+98.8-88-20.3+390-270+302.5+2513.7-140.9-0.1</f>
        <v>5709.3</v>
      </c>
      <c r="J34" s="32" t="n">
        <v>5594.9</v>
      </c>
      <c r="K34" s="33" t="n">
        <f aca="false">J34/I34*100</f>
        <v>97.9962517296341</v>
      </c>
    </row>
    <row r="35" customFormat="false" ht="18" hidden="false" customHeight="true" outlineLevel="0" collapsed="false">
      <c r="A35" s="30" t="s">
        <v>28</v>
      </c>
      <c r="B35" s="30"/>
      <c r="C35" s="30"/>
      <c r="D35" s="30"/>
      <c r="E35" s="31" t="s">
        <v>13</v>
      </c>
      <c r="F35" s="26" t="s">
        <v>43</v>
      </c>
      <c r="G35" s="31" t="s">
        <v>49</v>
      </c>
      <c r="H35" s="31" t="s">
        <v>29</v>
      </c>
      <c r="I35" s="32" t="n">
        <f aca="false">110+10-8.5</f>
        <v>111.5</v>
      </c>
      <c r="J35" s="32" t="n">
        <v>92.4</v>
      </c>
      <c r="K35" s="33" t="n">
        <f aca="false">J35/I35*100</f>
        <v>82.8699551569507</v>
      </c>
    </row>
    <row r="36" customFormat="false" ht="18" hidden="false" customHeight="true" outlineLevel="0" collapsed="false">
      <c r="A36" s="30" t="s">
        <v>50</v>
      </c>
      <c r="B36" s="30"/>
      <c r="C36" s="30"/>
      <c r="D36" s="30"/>
      <c r="E36" s="31" t="s">
        <v>13</v>
      </c>
      <c r="F36" s="26" t="s">
        <v>43</v>
      </c>
      <c r="G36" s="31" t="s">
        <v>51</v>
      </c>
      <c r="H36" s="31"/>
      <c r="I36" s="32" t="n">
        <f aca="false">I37</f>
        <v>31617.5</v>
      </c>
      <c r="J36" s="32" t="n">
        <f aca="false">J37</f>
        <v>30911.6</v>
      </c>
      <c r="K36" s="33" t="n">
        <f aca="false">J36/I36*100</f>
        <v>97.7673756622124</v>
      </c>
    </row>
    <row r="37" customFormat="false" ht="18" hidden="false" customHeight="true" outlineLevel="0" collapsed="false">
      <c r="A37" s="35" t="s">
        <v>52</v>
      </c>
      <c r="B37" s="35"/>
      <c r="C37" s="35"/>
      <c r="D37" s="35"/>
      <c r="E37" s="29" t="s">
        <v>13</v>
      </c>
      <c r="F37" s="25" t="s">
        <v>43</v>
      </c>
      <c r="G37" s="29" t="s">
        <v>53</v>
      </c>
      <c r="H37" s="29"/>
      <c r="I37" s="27" t="n">
        <f aca="false">I38+I39+I40</f>
        <v>31617.5</v>
      </c>
      <c r="J37" s="27" t="n">
        <f aca="false">J38+J39+J40</f>
        <v>30911.6</v>
      </c>
      <c r="K37" s="28" t="n">
        <f aca="false">J37/I37*100</f>
        <v>97.7673756622124</v>
      </c>
    </row>
    <row r="38" customFormat="false" ht="51" hidden="false" customHeight="true" outlineLevel="0" collapsed="false">
      <c r="A38" s="30" t="s">
        <v>24</v>
      </c>
      <c r="B38" s="30"/>
      <c r="C38" s="30"/>
      <c r="D38" s="30"/>
      <c r="E38" s="31" t="s">
        <v>13</v>
      </c>
      <c r="F38" s="26" t="s">
        <v>43</v>
      </c>
      <c r="G38" s="31" t="s">
        <v>53</v>
      </c>
      <c r="H38" s="26" t="s">
        <v>25</v>
      </c>
      <c r="I38" s="32" t="n">
        <f aca="false">23959.8+408.4+23.3</f>
        <v>24391.5</v>
      </c>
      <c r="J38" s="32" t="n">
        <v>24152.6</v>
      </c>
      <c r="K38" s="33" t="n">
        <f aca="false">J38/I38*100</f>
        <v>99.0205604411373</v>
      </c>
    </row>
    <row r="39" customFormat="false" ht="18" hidden="false" customHeight="true" outlineLevel="0" collapsed="false">
      <c r="A39" s="30" t="s">
        <v>26</v>
      </c>
      <c r="B39" s="30"/>
      <c r="C39" s="30"/>
      <c r="D39" s="30"/>
      <c r="E39" s="31" t="s">
        <v>13</v>
      </c>
      <c r="F39" s="26" t="s">
        <v>43</v>
      </c>
      <c r="G39" s="31" t="s">
        <v>53</v>
      </c>
      <c r="H39" s="31" t="s">
        <v>27</v>
      </c>
      <c r="I39" s="32" t="n">
        <f aca="false">4877+420+1693.5+209.7</f>
        <v>7200.2</v>
      </c>
      <c r="J39" s="32" t="n">
        <v>6745.9</v>
      </c>
      <c r="K39" s="33" t="n">
        <f aca="false">J39/I39*100</f>
        <v>93.690453042971</v>
      </c>
    </row>
    <row r="40" customFormat="false" ht="18" hidden="false" customHeight="true" outlineLevel="0" collapsed="false">
      <c r="A40" s="30" t="s">
        <v>28</v>
      </c>
      <c r="B40" s="30"/>
      <c r="C40" s="30"/>
      <c r="D40" s="30"/>
      <c r="E40" s="31" t="s">
        <v>13</v>
      </c>
      <c r="F40" s="26" t="s">
        <v>43</v>
      </c>
      <c r="G40" s="31" t="s">
        <v>53</v>
      </c>
      <c r="H40" s="31" t="s">
        <v>29</v>
      </c>
      <c r="I40" s="32" t="n">
        <v>25.8</v>
      </c>
      <c r="J40" s="32" t="n">
        <v>13.1</v>
      </c>
      <c r="K40" s="33" t="n">
        <f aca="false">J40/I40*100</f>
        <v>50.7751937984496</v>
      </c>
    </row>
    <row r="41" customFormat="false" ht="18" hidden="false" customHeight="true" outlineLevel="0" collapsed="false">
      <c r="A41" s="30" t="s">
        <v>54</v>
      </c>
      <c r="B41" s="30"/>
      <c r="C41" s="30"/>
      <c r="D41" s="30"/>
      <c r="E41" s="31" t="s">
        <v>13</v>
      </c>
      <c r="F41" s="26" t="s">
        <v>43</v>
      </c>
      <c r="G41" s="31" t="s">
        <v>55</v>
      </c>
      <c r="H41" s="31"/>
      <c r="I41" s="32" t="n">
        <f aca="false">I42+I45</f>
        <v>574</v>
      </c>
      <c r="J41" s="32" t="n">
        <f aca="false">J42+J45</f>
        <v>574</v>
      </c>
      <c r="K41" s="33" t="n">
        <f aca="false">J41/I41*100</f>
        <v>100</v>
      </c>
    </row>
    <row r="42" customFormat="false" ht="36" hidden="false" customHeight="true" outlineLevel="0" collapsed="false">
      <c r="A42" s="35" t="s">
        <v>56</v>
      </c>
      <c r="B42" s="35"/>
      <c r="C42" s="35"/>
      <c r="D42" s="35"/>
      <c r="E42" s="29" t="s">
        <v>13</v>
      </c>
      <c r="F42" s="25" t="s">
        <v>43</v>
      </c>
      <c r="G42" s="25" t="s">
        <v>57</v>
      </c>
      <c r="H42" s="29"/>
      <c r="I42" s="27" t="n">
        <f aca="false">I43</f>
        <v>490</v>
      </c>
      <c r="J42" s="27" t="n">
        <f aca="false">J43</f>
        <v>490</v>
      </c>
      <c r="K42" s="28" t="n">
        <f aca="false">J42/I42*100</f>
        <v>100</v>
      </c>
    </row>
    <row r="43" customFormat="false" ht="36" hidden="false" customHeight="true" outlineLevel="0" collapsed="false">
      <c r="A43" s="35" t="s">
        <v>58</v>
      </c>
      <c r="B43" s="35"/>
      <c r="C43" s="35"/>
      <c r="D43" s="35"/>
      <c r="E43" s="29" t="s">
        <v>13</v>
      </c>
      <c r="F43" s="25" t="s">
        <v>43</v>
      </c>
      <c r="G43" s="29" t="s">
        <v>59</v>
      </c>
      <c r="H43" s="29"/>
      <c r="I43" s="27" t="n">
        <f aca="false">I44</f>
        <v>490</v>
      </c>
      <c r="J43" s="27" t="n">
        <f aca="false">J44</f>
        <v>490</v>
      </c>
      <c r="K43" s="28" t="n">
        <f aca="false">J43/I43*100</f>
        <v>100</v>
      </c>
    </row>
    <row r="44" customFormat="false" ht="36" hidden="false" customHeight="true" outlineLevel="0" collapsed="false">
      <c r="A44" s="30" t="s">
        <v>60</v>
      </c>
      <c r="B44" s="30"/>
      <c r="C44" s="30"/>
      <c r="D44" s="30"/>
      <c r="E44" s="31" t="s">
        <v>13</v>
      </c>
      <c r="F44" s="26" t="s">
        <v>43</v>
      </c>
      <c r="G44" s="31" t="s">
        <v>59</v>
      </c>
      <c r="H44" s="31" t="s">
        <v>61</v>
      </c>
      <c r="I44" s="32" t="n">
        <f aca="false">420+70</f>
        <v>490</v>
      </c>
      <c r="J44" s="32" t="n">
        <v>490</v>
      </c>
      <c r="K44" s="33" t="n">
        <f aca="false">J44/I44*100</f>
        <v>100</v>
      </c>
    </row>
    <row r="45" customFormat="false" ht="60" hidden="false" customHeight="true" outlineLevel="0" collapsed="false">
      <c r="A45" s="35" t="s">
        <v>62</v>
      </c>
      <c r="B45" s="35"/>
      <c r="C45" s="35"/>
      <c r="D45" s="35"/>
      <c r="E45" s="29" t="s">
        <v>13</v>
      </c>
      <c r="F45" s="25" t="s">
        <v>43</v>
      </c>
      <c r="G45" s="29" t="s">
        <v>63</v>
      </c>
      <c r="H45" s="31"/>
      <c r="I45" s="27" t="n">
        <f aca="false">I46</f>
        <v>84</v>
      </c>
      <c r="J45" s="27" t="n">
        <f aca="false">J46</f>
        <v>84</v>
      </c>
      <c r="K45" s="28" t="n">
        <f aca="false">J45/I45*100</f>
        <v>100</v>
      </c>
    </row>
    <row r="46" customFormat="false" ht="36" hidden="false" customHeight="true" outlineLevel="0" collapsed="false">
      <c r="A46" s="35" t="s">
        <v>64</v>
      </c>
      <c r="B46" s="35"/>
      <c r="C46" s="35"/>
      <c r="D46" s="35"/>
      <c r="E46" s="29" t="s">
        <v>13</v>
      </c>
      <c r="F46" s="25" t="s">
        <v>43</v>
      </c>
      <c r="G46" s="29" t="s">
        <v>65</v>
      </c>
      <c r="H46" s="31"/>
      <c r="I46" s="27" t="n">
        <f aca="false">I47+I48</f>
        <v>84</v>
      </c>
      <c r="J46" s="27" t="n">
        <f aca="false">J47+J48</f>
        <v>84</v>
      </c>
      <c r="K46" s="28" t="n">
        <f aca="false">J46/I46*100</f>
        <v>100</v>
      </c>
    </row>
    <row r="47" customFormat="false" ht="18" hidden="false" customHeight="true" outlineLevel="0" collapsed="false">
      <c r="A47" s="30" t="s">
        <v>26</v>
      </c>
      <c r="B47" s="30"/>
      <c r="C47" s="30"/>
      <c r="D47" s="30"/>
      <c r="E47" s="31" t="s">
        <v>13</v>
      </c>
      <c r="F47" s="26" t="s">
        <v>43</v>
      </c>
      <c r="G47" s="31" t="s">
        <v>65</v>
      </c>
      <c r="H47" s="31" t="s">
        <v>27</v>
      </c>
      <c r="I47" s="32" t="n">
        <f aca="false">150-116</f>
        <v>34</v>
      </c>
      <c r="J47" s="32" t="n">
        <v>34</v>
      </c>
      <c r="K47" s="33" t="n">
        <f aca="false">J47/I47*100</f>
        <v>100</v>
      </c>
    </row>
    <row r="48" customFormat="false" ht="36" hidden="false" customHeight="true" outlineLevel="0" collapsed="false">
      <c r="A48" s="30" t="s">
        <v>60</v>
      </c>
      <c r="B48" s="30"/>
      <c r="C48" s="30"/>
      <c r="D48" s="30"/>
      <c r="E48" s="31" t="s">
        <v>13</v>
      </c>
      <c r="F48" s="26" t="s">
        <v>43</v>
      </c>
      <c r="G48" s="31" t="s">
        <v>65</v>
      </c>
      <c r="H48" s="31" t="s">
        <v>61</v>
      </c>
      <c r="I48" s="32" t="n">
        <v>50</v>
      </c>
      <c r="J48" s="32" t="n">
        <v>50</v>
      </c>
      <c r="K48" s="33" t="n">
        <f aca="false">J48/I48*100</f>
        <v>100</v>
      </c>
    </row>
    <row r="49" customFormat="false" ht="25.5" hidden="false" customHeight="true" outlineLevel="0" collapsed="false">
      <c r="A49" s="35" t="s">
        <v>66</v>
      </c>
      <c r="B49" s="35"/>
      <c r="C49" s="35"/>
      <c r="D49" s="35"/>
      <c r="E49" s="29" t="s">
        <v>13</v>
      </c>
      <c r="F49" s="25" t="s">
        <v>67</v>
      </c>
      <c r="G49" s="29"/>
      <c r="H49" s="29"/>
      <c r="I49" s="27" t="n">
        <f aca="false">I50</f>
        <v>1997.2</v>
      </c>
      <c r="J49" s="27" t="n">
        <f aca="false">J50</f>
        <v>1997.2</v>
      </c>
      <c r="K49" s="28" t="n">
        <f aca="false">J49/I49*100</f>
        <v>100</v>
      </c>
    </row>
    <row r="50" customFormat="false" ht="24" hidden="false" customHeight="true" outlineLevel="0" collapsed="false">
      <c r="A50" s="35" t="s">
        <v>68</v>
      </c>
      <c r="B50" s="35"/>
      <c r="C50" s="35"/>
      <c r="D50" s="35"/>
      <c r="E50" s="29" t="s">
        <v>13</v>
      </c>
      <c r="F50" s="25" t="s">
        <v>69</v>
      </c>
      <c r="G50" s="29"/>
      <c r="H50" s="29"/>
      <c r="I50" s="27" t="n">
        <f aca="false">I51</f>
        <v>1997.2</v>
      </c>
      <c r="J50" s="27" t="n">
        <f aca="false">J51</f>
        <v>1997.2</v>
      </c>
      <c r="K50" s="28" t="n">
        <f aca="false">J50/I50*100</f>
        <v>100</v>
      </c>
    </row>
    <row r="51" customFormat="false" ht="51" hidden="false" customHeight="true" outlineLevel="0" collapsed="false">
      <c r="A51" s="35" t="s">
        <v>70</v>
      </c>
      <c r="B51" s="35"/>
      <c r="C51" s="35"/>
      <c r="D51" s="35"/>
      <c r="E51" s="29" t="s">
        <v>13</v>
      </c>
      <c r="F51" s="25" t="s">
        <v>69</v>
      </c>
      <c r="G51" s="25" t="s">
        <v>71</v>
      </c>
      <c r="H51" s="29"/>
      <c r="I51" s="27" t="n">
        <f aca="false">I52+I53</f>
        <v>1997.2</v>
      </c>
      <c r="J51" s="27" t="n">
        <f aca="false">J52+J53</f>
        <v>1997.2</v>
      </c>
      <c r="K51" s="28" t="n">
        <f aca="false">J51/I51*100</f>
        <v>100</v>
      </c>
    </row>
    <row r="52" customFormat="false" ht="51" hidden="false" customHeight="true" outlineLevel="0" collapsed="false">
      <c r="A52" s="30" t="s">
        <v>24</v>
      </c>
      <c r="B52" s="30"/>
      <c r="C52" s="30"/>
      <c r="D52" s="30"/>
      <c r="E52" s="31" t="s">
        <v>13</v>
      </c>
      <c r="F52" s="26" t="s">
        <v>69</v>
      </c>
      <c r="G52" s="26" t="s">
        <v>71</v>
      </c>
      <c r="H52" s="26" t="s">
        <v>25</v>
      </c>
      <c r="I52" s="32" t="n">
        <f aca="false">2018.3-59.5</f>
        <v>1958.8</v>
      </c>
      <c r="J52" s="32" t="n">
        <v>1958.8</v>
      </c>
      <c r="K52" s="33" t="n">
        <f aca="false">J52/I52*100</f>
        <v>100</v>
      </c>
    </row>
    <row r="53" customFormat="false" ht="18" hidden="false" customHeight="true" outlineLevel="0" collapsed="false">
      <c r="A53" s="30" t="s">
        <v>26</v>
      </c>
      <c r="B53" s="30"/>
      <c r="C53" s="30"/>
      <c r="D53" s="30"/>
      <c r="E53" s="31" t="s">
        <v>13</v>
      </c>
      <c r="F53" s="26" t="s">
        <v>69</v>
      </c>
      <c r="G53" s="26" t="s">
        <v>71</v>
      </c>
      <c r="H53" s="26" t="s">
        <v>27</v>
      </c>
      <c r="I53" s="32" t="n">
        <v>38.4</v>
      </c>
      <c r="J53" s="32" t="n">
        <v>38.4</v>
      </c>
      <c r="K53" s="33" t="n">
        <f aca="false">J53/I53*100</f>
        <v>100</v>
      </c>
    </row>
    <row r="54" customFormat="false" ht="39" hidden="false" customHeight="true" outlineLevel="0" collapsed="false">
      <c r="A54" s="24" t="s">
        <v>72</v>
      </c>
      <c r="B54" s="24"/>
      <c r="C54" s="24"/>
      <c r="D54" s="24"/>
      <c r="E54" s="29" t="s">
        <v>13</v>
      </c>
      <c r="F54" s="25" t="s">
        <v>73</v>
      </c>
      <c r="G54" s="29"/>
      <c r="H54" s="31"/>
      <c r="I54" s="27" t="n">
        <f aca="false">I55</f>
        <v>2887.4</v>
      </c>
      <c r="J54" s="27" t="n">
        <f aca="false">J55</f>
        <v>1328.6</v>
      </c>
      <c r="K54" s="28" t="n">
        <f aca="false">J54/I54*100</f>
        <v>46.0137147606844</v>
      </c>
    </row>
    <row r="55" customFormat="false" ht="36" hidden="false" customHeight="true" outlineLevel="0" collapsed="false">
      <c r="A55" s="24" t="s">
        <v>74</v>
      </c>
      <c r="B55" s="24"/>
      <c r="C55" s="24"/>
      <c r="D55" s="24"/>
      <c r="E55" s="29" t="s">
        <v>13</v>
      </c>
      <c r="F55" s="25" t="s">
        <v>75</v>
      </c>
      <c r="G55" s="31"/>
      <c r="H55" s="29"/>
      <c r="I55" s="27" t="n">
        <f aca="false">I56+I59+I62</f>
        <v>2887.4</v>
      </c>
      <c r="J55" s="27" t="n">
        <f aca="false">J56+J59+J62</f>
        <v>1328.6</v>
      </c>
      <c r="K55" s="28" t="n">
        <f aca="false">J55/I55*100</f>
        <v>46.0137147606844</v>
      </c>
    </row>
    <row r="56" customFormat="false" ht="36" hidden="false" customHeight="true" outlineLevel="0" collapsed="false">
      <c r="A56" s="30" t="s">
        <v>76</v>
      </c>
      <c r="B56" s="30"/>
      <c r="C56" s="30"/>
      <c r="D56" s="30"/>
      <c r="E56" s="31" t="s">
        <v>13</v>
      </c>
      <c r="F56" s="26" t="s">
        <v>75</v>
      </c>
      <c r="G56" s="31" t="s">
        <v>77</v>
      </c>
      <c r="H56" s="31"/>
      <c r="I56" s="32" t="n">
        <f aca="false">I57</f>
        <v>1235.4</v>
      </c>
      <c r="J56" s="32" t="n">
        <f aca="false">J57</f>
        <v>0</v>
      </c>
      <c r="K56" s="33" t="n">
        <f aca="false">J56/I56*100</f>
        <v>0</v>
      </c>
    </row>
    <row r="57" customFormat="false" ht="36" hidden="false" customHeight="true" outlineLevel="0" collapsed="false">
      <c r="A57" s="35" t="s">
        <v>78</v>
      </c>
      <c r="B57" s="35"/>
      <c r="C57" s="35"/>
      <c r="D57" s="35"/>
      <c r="E57" s="29" t="s">
        <v>13</v>
      </c>
      <c r="F57" s="25" t="s">
        <v>75</v>
      </c>
      <c r="G57" s="29" t="s">
        <v>79</v>
      </c>
      <c r="H57" s="29"/>
      <c r="I57" s="27" t="n">
        <f aca="false">I58</f>
        <v>1235.4</v>
      </c>
      <c r="J57" s="27" t="n">
        <f aca="false">J58</f>
        <v>0</v>
      </c>
      <c r="K57" s="28" t="n">
        <f aca="false">J57/I57*100</f>
        <v>0</v>
      </c>
    </row>
    <row r="58" customFormat="false" ht="18" hidden="false" customHeight="true" outlineLevel="0" collapsed="false">
      <c r="A58" s="30" t="s">
        <v>26</v>
      </c>
      <c r="B58" s="30"/>
      <c r="C58" s="30"/>
      <c r="D58" s="30"/>
      <c r="E58" s="31" t="s">
        <v>13</v>
      </c>
      <c r="F58" s="26" t="s">
        <v>75</v>
      </c>
      <c r="G58" s="31" t="s">
        <v>79</v>
      </c>
      <c r="H58" s="31" t="s">
        <v>27</v>
      </c>
      <c r="I58" s="32" t="n">
        <f aca="false">2135.4-900</f>
        <v>1235.4</v>
      </c>
      <c r="J58" s="32" t="n">
        <v>0</v>
      </c>
      <c r="K58" s="33" t="n">
        <f aca="false">J58/I58*100</f>
        <v>0</v>
      </c>
    </row>
    <row r="59" customFormat="false" ht="18" hidden="false" customHeight="true" outlineLevel="0" collapsed="false">
      <c r="A59" s="30" t="s">
        <v>80</v>
      </c>
      <c r="B59" s="30"/>
      <c r="C59" s="30"/>
      <c r="D59" s="30"/>
      <c r="E59" s="31" t="s">
        <v>13</v>
      </c>
      <c r="F59" s="26" t="s">
        <v>75</v>
      </c>
      <c r="G59" s="26" t="s">
        <v>81</v>
      </c>
      <c r="H59" s="31"/>
      <c r="I59" s="39" t="n">
        <f aca="false">I60</f>
        <v>302</v>
      </c>
      <c r="J59" s="39" t="n">
        <f aca="false">J60</f>
        <v>0</v>
      </c>
      <c r="K59" s="33" t="n">
        <f aca="false">J59/I59*100</f>
        <v>0</v>
      </c>
    </row>
    <row r="60" customFormat="false" ht="36" hidden="false" customHeight="true" outlineLevel="0" collapsed="false">
      <c r="A60" s="35" t="s">
        <v>82</v>
      </c>
      <c r="B60" s="35"/>
      <c r="C60" s="35"/>
      <c r="D60" s="35"/>
      <c r="E60" s="29" t="s">
        <v>13</v>
      </c>
      <c r="F60" s="25" t="s">
        <v>75</v>
      </c>
      <c r="G60" s="25" t="s">
        <v>83</v>
      </c>
      <c r="H60" s="29"/>
      <c r="I60" s="27" t="n">
        <f aca="false">I61</f>
        <v>302</v>
      </c>
      <c r="J60" s="27" t="n">
        <f aca="false">J61</f>
        <v>0</v>
      </c>
      <c r="K60" s="28" t="n">
        <f aca="false">J60/I60*100</f>
        <v>0</v>
      </c>
    </row>
    <row r="61" customFormat="false" ht="18" hidden="false" customHeight="true" outlineLevel="0" collapsed="false">
      <c r="A61" s="30" t="s">
        <v>26</v>
      </c>
      <c r="B61" s="30"/>
      <c r="C61" s="30"/>
      <c r="D61" s="30"/>
      <c r="E61" s="31" t="s">
        <v>13</v>
      </c>
      <c r="F61" s="26" t="s">
        <v>75</v>
      </c>
      <c r="G61" s="26" t="s">
        <v>83</v>
      </c>
      <c r="H61" s="31" t="s">
        <v>27</v>
      </c>
      <c r="I61" s="32" t="n">
        <v>302</v>
      </c>
      <c r="J61" s="32" t="n">
        <v>0</v>
      </c>
      <c r="K61" s="33" t="n">
        <f aca="false">J61/I61*100</f>
        <v>0</v>
      </c>
    </row>
    <row r="62" customFormat="false" ht="18" hidden="false" customHeight="true" outlineLevel="0" collapsed="false">
      <c r="A62" s="30" t="s">
        <v>54</v>
      </c>
      <c r="B62" s="30"/>
      <c r="C62" s="30"/>
      <c r="D62" s="30"/>
      <c r="E62" s="31" t="s">
        <v>13</v>
      </c>
      <c r="F62" s="26" t="s">
        <v>75</v>
      </c>
      <c r="G62" s="26" t="s">
        <v>55</v>
      </c>
      <c r="H62" s="31"/>
      <c r="I62" s="32" t="n">
        <f aca="false">I63</f>
        <v>1350</v>
      </c>
      <c r="J62" s="32" t="n">
        <f aca="false">J63</f>
        <v>1328.6</v>
      </c>
      <c r="K62" s="33" t="n">
        <f aca="false">J62/I62*100</f>
        <v>98.4148148148148</v>
      </c>
    </row>
    <row r="63" customFormat="false" ht="36" hidden="false" customHeight="true" outlineLevel="0" collapsed="false">
      <c r="A63" s="35" t="s">
        <v>56</v>
      </c>
      <c r="B63" s="35"/>
      <c r="C63" s="35"/>
      <c r="D63" s="35"/>
      <c r="E63" s="29" t="s">
        <v>13</v>
      </c>
      <c r="F63" s="25" t="s">
        <v>75</v>
      </c>
      <c r="G63" s="25" t="s">
        <v>57</v>
      </c>
      <c r="H63" s="29"/>
      <c r="I63" s="27" t="n">
        <f aca="false">I64</f>
        <v>1350</v>
      </c>
      <c r="J63" s="27" t="n">
        <f aca="false">J64</f>
        <v>1328.6</v>
      </c>
      <c r="K63" s="28" t="n">
        <f aca="false">J63/I63*100</f>
        <v>98.4148148148148</v>
      </c>
    </row>
    <row r="64" customFormat="false" ht="51" hidden="false" customHeight="true" outlineLevel="0" collapsed="false">
      <c r="A64" s="35" t="s">
        <v>84</v>
      </c>
      <c r="B64" s="35"/>
      <c r="C64" s="35"/>
      <c r="D64" s="35"/>
      <c r="E64" s="29" t="s">
        <v>13</v>
      </c>
      <c r="F64" s="25" t="s">
        <v>75</v>
      </c>
      <c r="G64" s="25" t="s">
        <v>85</v>
      </c>
      <c r="H64" s="29"/>
      <c r="I64" s="27" t="n">
        <f aca="false">I65</f>
        <v>1350</v>
      </c>
      <c r="J64" s="27" t="n">
        <f aca="false">J65</f>
        <v>1328.6</v>
      </c>
      <c r="K64" s="28" t="n">
        <f aca="false">J64/I64*100</f>
        <v>98.4148148148148</v>
      </c>
    </row>
    <row r="65" customFormat="false" ht="18" hidden="false" customHeight="true" outlineLevel="0" collapsed="false">
      <c r="A65" s="30" t="s">
        <v>26</v>
      </c>
      <c r="B65" s="30"/>
      <c r="C65" s="30"/>
      <c r="D65" s="30"/>
      <c r="E65" s="31" t="s">
        <v>13</v>
      </c>
      <c r="F65" s="26" t="s">
        <v>75</v>
      </c>
      <c r="G65" s="26" t="s">
        <v>85</v>
      </c>
      <c r="H65" s="31" t="s">
        <v>27</v>
      </c>
      <c r="I65" s="32" t="n">
        <f aca="false">2600-100-1150</f>
        <v>1350</v>
      </c>
      <c r="J65" s="32" t="n">
        <v>1328.6</v>
      </c>
      <c r="K65" s="33" t="n">
        <f aca="false">J65/I65*100</f>
        <v>98.4148148148148</v>
      </c>
    </row>
    <row r="66" customFormat="false" ht="25.5" hidden="false" customHeight="true" outlineLevel="0" collapsed="false">
      <c r="A66" s="35" t="s">
        <v>86</v>
      </c>
      <c r="B66" s="35"/>
      <c r="C66" s="35"/>
      <c r="D66" s="35"/>
      <c r="E66" s="29" t="s">
        <v>13</v>
      </c>
      <c r="F66" s="25" t="s">
        <v>87</v>
      </c>
      <c r="G66" s="25"/>
      <c r="H66" s="25"/>
      <c r="I66" s="27" t="n">
        <f aca="false">I67+I82</f>
        <v>58395.9</v>
      </c>
      <c r="J66" s="27" t="n">
        <f aca="false">J67+J82</f>
        <v>58029.6</v>
      </c>
      <c r="K66" s="28" t="n">
        <f aca="false">J66/I66*100</f>
        <v>99.3727299348071</v>
      </c>
    </row>
    <row r="67" customFormat="false" ht="24" hidden="false" customHeight="true" outlineLevel="0" collapsed="false">
      <c r="A67" s="35" t="s">
        <v>88</v>
      </c>
      <c r="B67" s="35"/>
      <c r="C67" s="35"/>
      <c r="D67" s="35"/>
      <c r="E67" s="29" t="s">
        <v>13</v>
      </c>
      <c r="F67" s="25" t="s">
        <v>89</v>
      </c>
      <c r="G67" s="25"/>
      <c r="H67" s="26"/>
      <c r="I67" s="27" t="n">
        <f aca="false">I68</f>
        <v>58105.9</v>
      </c>
      <c r="J67" s="27" t="n">
        <f aca="false">J68</f>
        <v>57957</v>
      </c>
      <c r="K67" s="28" t="n">
        <f aca="false">J67/I67*100</f>
        <v>99.7437437506346</v>
      </c>
    </row>
    <row r="68" customFormat="false" ht="18" hidden="false" customHeight="true" outlineLevel="0" collapsed="false">
      <c r="A68" s="30" t="s">
        <v>54</v>
      </c>
      <c r="B68" s="30"/>
      <c r="C68" s="30"/>
      <c r="D68" s="30"/>
      <c r="E68" s="31" t="s">
        <v>13</v>
      </c>
      <c r="F68" s="26" t="s">
        <v>89</v>
      </c>
      <c r="G68" s="26" t="s">
        <v>55</v>
      </c>
      <c r="H68" s="26"/>
      <c r="I68" s="32" t="n">
        <f aca="false">I69+I78+I80</f>
        <v>58105.9</v>
      </c>
      <c r="J68" s="32" t="n">
        <f aca="false">J69+J78+J80</f>
        <v>57957</v>
      </c>
      <c r="K68" s="33" t="n">
        <f aca="false">J68/I68*100</f>
        <v>99.7437437506346</v>
      </c>
    </row>
    <row r="69" customFormat="false" ht="36" hidden="false" customHeight="true" outlineLevel="0" collapsed="false">
      <c r="A69" s="35" t="s">
        <v>90</v>
      </c>
      <c r="B69" s="35"/>
      <c r="C69" s="35"/>
      <c r="D69" s="35"/>
      <c r="E69" s="29" t="s">
        <v>13</v>
      </c>
      <c r="F69" s="25" t="s">
        <v>89</v>
      </c>
      <c r="G69" s="25" t="s">
        <v>91</v>
      </c>
      <c r="H69" s="26"/>
      <c r="I69" s="27" t="n">
        <f aca="false">I72+I74+I70+I76</f>
        <v>56275.4</v>
      </c>
      <c r="J69" s="27" t="n">
        <f aca="false">J72+J74+J70+J76</f>
        <v>56126.5</v>
      </c>
      <c r="K69" s="28" t="n">
        <f aca="false">J69/I69*100</f>
        <v>99.7354083667109</v>
      </c>
    </row>
    <row r="70" customFormat="false" ht="36" hidden="false" customHeight="true" outlineLevel="0" collapsed="false">
      <c r="A70" s="35" t="s">
        <v>92</v>
      </c>
      <c r="B70" s="35"/>
      <c r="C70" s="35"/>
      <c r="D70" s="35"/>
      <c r="E70" s="29" t="s">
        <v>13</v>
      </c>
      <c r="F70" s="25" t="s">
        <v>89</v>
      </c>
      <c r="G70" s="25" t="s">
        <v>93</v>
      </c>
      <c r="H70" s="25"/>
      <c r="I70" s="27" t="n">
        <f aca="false">I71</f>
        <v>3866</v>
      </c>
      <c r="J70" s="27" t="n">
        <f aca="false">J71</f>
        <v>3836.9</v>
      </c>
      <c r="K70" s="28" t="n">
        <f aca="false">J70/I70*100</f>
        <v>99.2472840144853</v>
      </c>
    </row>
    <row r="71" customFormat="false" ht="18" hidden="false" customHeight="true" outlineLevel="0" collapsed="false">
      <c r="A71" s="30" t="s">
        <v>26</v>
      </c>
      <c r="B71" s="30"/>
      <c r="C71" s="30"/>
      <c r="D71" s="30"/>
      <c r="E71" s="31" t="s">
        <v>13</v>
      </c>
      <c r="F71" s="26" t="s">
        <v>89</v>
      </c>
      <c r="G71" s="26" t="s">
        <v>93</v>
      </c>
      <c r="H71" s="31" t="s">
        <v>27</v>
      </c>
      <c r="I71" s="32" t="n">
        <f aca="false">1091.4+1060.6+590.4+1123.6</f>
        <v>3866</v>
      </c>
      <c r="J71" s="32" t="n">
        <v>3836.9</v>
      </c>
      <c r="K71" s="33" t="n">
        <f aca="false">J71/I71*100</f>
        <v>99.2472840144853</v>
      </c>
    </row>
    <row r="72" customFormat="false" ht="18" hidden="false" customHeight="true" outlineLevel="0" collapsed="false">
      <c r="A72" s="35" t="s">
        <v>94</v>
      </c>
      <c r="B72" s="35"/>
      <c r="C72" s="35"/>
      <c r="D72" s="35"/>
      <c r="E72" s="29" t="s">
        <v>13</v>
      </c>
      <c r="F72" s="25" t="s">
        <v>89</v>
      </c>
      <c r="G72" s="25" t="s">
        <v>95</v>
      </c>
      <c r="H72" s="25"/>
      <c r="I72" s="27" t="n">
        <f aca="false">I73</f>
        <v>9816</v>
      </c>
      <c r="J72" s="27" t="n">
        <f aca="false">J73</f>
        <v>9814.9</v>
      </c>
      <c r="K72" s="28" t="n">
        <f aca="false">J72/I72*100</f>
        <v>99.988793806031</v>
      </c>
    </row>
    <row r="73" customFormat="false" ht="18" hidden="false" customHeight="true" outlineLevel="0" collapsed="false">
      <c r="A73" s="30" t="s">
        <v>26</v>
      </c>
      <c r="B73" s="30"/>
      <c r="C73" s="30"/>
      <c r="D73" s="30"/>
      <c r="E73" s="31" t="s">
        <v>13</v>
      </c>
      <c r="F73" s="26" t="s">
        <v>89</v>
      </c>
      <c r="G73" s="26" t="s">
        <v>95</v>
      </c>
      <c r="H73" s="31" t="s">
        <v>27</v>
      </c>
      <c r="I73" s="32" t="n">
        <f aca="false">30331.1-15400+2965.4-3650-4430.5</f>
        <v>9816</v>
      </c>
      <c r="J73" s="32" t="n">
        <v>9814.9</v>
      </c>
      <c r="K73" s="33" t="n">
        <f aca="false">J73/I73*100</f>
        <v>99.988793806031</v>
      </c>
    </row>
    <row r="74" customFormat="false" ht="36" hidden="false" customHeight="true" outlineLevel="0" collapsed="false">
      <c r="A74" s="35" t="s">
        <v>96</v>
      </c>
      <c r="B74" s="35"/>
      <c r="C74" s="35"/>
      <c r="D74" s="35"/>
      <c r="E74" s="29" t="s">
        <v>13</v>
      </c>
      <c r="F74" s="25" t="s">
        <v>89</v>
      </c>
      <c r="G74" s="25" t="s">
        <v>97</v>
      </c>
      <c r="H74" s="25"/>
      <c r="I74" s="27" t="n">
        <f aca="false">I75</f>
        <v>40388.4</v>
      </c>
      <c r="J74" s="27" t="n">
        <f aca="false">J75</f>
        <v>40269.7</v>
      </c>
      <c r="K74" s="28" t="n">
        <f aca="false">J74/I74*100</f>
        <v>99.7061037327549</v>
      </c>
    </row>
    <row r="75" customFormat="false" ht="18" hidden="false" customHeight="true" outlineLevel="0" collapsed="false">
      <c r="A75" s="30" t="s">
        <v>26</v>
      </c>
      <c r="B75" s="30"/>
      <c r="C75" s="30"/>
      <c r="D75" s="30"/>
      <c r="E75" s="31" t="s">
        <v>13</v>
      </c>
      <c r="F75" s="26" t="s">
        <v>89</v>
      </c>
      <c r="G75" s="26" t="s">
        <v>97</v>
      </c>
      <c r="H75" s="31" t="s">
        <v>27</v>
      </c>
      <c r="I75" s="32" t="n">
        <f aca="false">9521.8+26663-590.4+5996.5-1202.5</f>
        <v>40388.4</v>
      </c>
      <c r="J75" s="32" t="n">
        <v>40269.7</v>
      </c>
      <c r="K75" s="33" t="n">
        <f aca="false">J75/I75*100</f>
        <v>99.7061037327549</v>
      </c>
    </row>
    <row r="76" customFormat="false" ht="36" hidden="false" customHeight="true" outlineLevel="0" collapsed="false">
      <c r="A76" s="35" t="s">
        <v>98</v>
      </c>
      <c r="B76" s="35"/>
      <c r="C76" s="35"/>
      <c r="D76" s="35"/>
      <c r="E76" s="29" t="s">
        <v>13</v>
      </c>
      <c r="F76" s="25" t="s">
        <v>89</v>
      </c>
      <c r="G76" s="25" t="s">
        <v>99</v>
      </c>
      <c r="H76" s="25"/>
      <c r="I76" s="27" t="n">
        <f aca="false">I77</f>
        <v>2205</v>
      </c>
      <c r="J76" s="27" t="n">
        <f aca="false">J77</f>
        <v>2205</v>
      </c>
      <c r="K76" s="28" t="n">
        <f aca="false">J76/I76*100</f>
        <v>100</v>
      </c>
    </row>
    <row r="77" customFormat="false" ht="18" hidden="false" customHeight="true" outlineLevel="0" collapsed="false">
      <c r="A77" s="30" t="s">
        <v>26</v>
      </c>
      <c r="B77" s="30"/>
      <c r="C77" s="30"/>
      <c r="D77" s="30"/>
      <c r="E77" s="31" t="s">
        <v>13</v>
      </c>
      <c r="F77" s="26" t="s">
        <v>89</v>
      </c>
      <c r="G77" s="26" t="s">
        <v>99</v>
      </c>
      <c r="H77" s="31" t="s">
        <v>27</v>
      </c>
      <c r="I77" s="32" t="n">
        <f aca="false">2500-295</f>
        <v>2205</v>
      </c>
      <c r="J77" s="32" t="n">
        <v>2205</v>
      </c>
      <c r="K77" s="33" t="n">
        <f aca="false">J77/I77*100</f>
        <v>100</v>
      </c>
    </row>
    <row r="78" customFormat="false" ht="51" hidden="false" customHeight="true" outlineLevel="0" collapsed="false">
      <c r="A78" s="35" t="s">
        <v>100</v>
      </c>
      <c r="B78" s="35"/>
      <c r="C78" s="35"/>
      <c r="D78" s="35"/>
      <c r="E78" s="29" t="s">
        <v>13</v>
      </c>
      <c r="F78" s="25" t="s">
        <v>89</v>
      </c>
      <c r="G78" s="25" t="s">
        <v>101</v>
      </c>
      <c r="H78" s="25"/>
      <c r="I78" s="27" t="n">
        <f aca="false">I79</f>
        <v>848.1</v>
      </c>
      <c r="J78" s="27" t="n">
        <f aca="false">J79</f>
        <v>848.1</v>
      </c>
      <c r="K78" s="28" t="n">
        <f aca="false">J78/I78*100</f>
        <v>100</v>
      </c>
    </row>
    <row r="79" customFormat="false" ht="18" hidden="false" customHeight="true" outlineLevel="0" collapsed="false">
      <c r="A79" s="30" t="s">
        <v>26</v>
      </c>
      <c r="B79" s="30"/>
      <c r="C79" s="30"/>
      <c r="D79" s="30"/>
      <c r="E79" s="31" t="s">
        <v>13</v>
      </c>
      <c r="F79" s="26" t="s">
        <v>89</v>
      </c>
      <c r="G79" s="26" t="s">
        <v>101</v>
      </c>
      <c r="H79" s="26" t="s">
        <v>27</v>
      </c>
      <c r="I79" s="32" t="n">
        <f aca="false">856.6-8.5</f>
        <v>848.1</v>
      </c>
      <c r="J79" s="32" t="n">
        <v>848.1</v>
      </c>
      <c r="K79" s="33" t="n">
        <f aca="false">J79/I79*100</f>
        <v>100</v>
      </c>
    </row>
    <row r="80" customFormat="false" ht="36" hidden="false" customHeight="true" outlineLevel="0" collapsed="false">
      <c r="A80" s="35" t="s">
        <v>102</v>
      </c>
      <c r="B80" s="35"/>
      <c r="C80" s="35"/>
      <c r="D80" s="35"/>
      <c r="E80" s="29" t="s">
        <v>13</v>
      </c>
      <c r="F80" s="25" t="s">
        <v>89</v>
      </c>
      <c r="G80" s="25" t="s">
        <v>103</v>
      </c>
      <c r="H80" s="25"/>
      <c r="I80" s="27" t="n">
        <f aca="false">I81</f>
        <v>982.4</v>
      </c>
      <c r="J80" s="27" t="n">
        <f aca="false">J81</f>
        <v>982.4</v>
      </c>
      <c r="K80" s="28" t="n">
        <f aca="false">J80/I80*100</f>
        <v>100</v>
      </c>
    </row>
    <row r="81" customFormat="false" ht="18" hidden="false" customHeight="true" outlineLevel="0" collapsed="false">
      <c r="A81" s="30" t="s">
        <v>26</v>
      </c>
      <c r="B81" s="30"/>
      <c r="C81" s="30"/>
      <c r="D81" s="30"/>
      <c r="E81" s="31" t="s">
        <v>13</v>
      </c>
      <c r="F81" s="26" t="s">
        <v>89</v>
      </c>
      <c r="G81" s="26" t="s">
        <v>103</v>
      </c>
      <c r="H81" s="26" t="s">
        <v>27</v>
      </c>
      <c r="I81" s="32" t="n">
        <f aca="false">987.4-5</f>
        <v>982.4</v>
      </c>
      <c r="J81" s="32" t="n">
        <v>982.4</v>
      </c>
      <c r="K81" s="33" t="n">
        <f aca="false">J81/I81*100</f>
        <v>100</v>
      </c>
      <c r="L81" s="40"/>
    </row>
    <row r="82" customFormat="false" ht="24" hidden="false" customHeight="true" outlineLevel="0" collapsed="false">
      <c r="A82" s="35" t="s">
        <v>104</v>
      </c>
      <c r="B82" s="35"/>
      <c r="C82" s="35"/>
      <c r="D82" s="35"/>
      <c r="E82" s="29" t="s">
        <v>13</v>
      </c>
      <c r="F82" s="25" t="s">
        <v>105</v>
      </c>
      <c r="G82" s="25"/>
      <c r="H82" s="25"/>
      <c r="I82" s="27" t="n">
        <f aca="false">I83</f>
        <v>290</v>
      </c>
      <c r="J82" s="27" t="n">
        <f aca="false">J83</f>
        <v>72.6</v>
      </c>
      <c r="K82" s="28" t="n">
        <f aca="false">J82/I82*100</f>
        <v>25.0344827586207</v>
      </c>
    </row>
    <row r="83" customFormat="false" ht="18" hidden="false" customHeight="true" outlineLevel="0" collapsed="false">
      <c r="A83" s="30" t="s">
        <v>54</v>
      </c>
      <c r="B83" s="30"/>
      <c r="C83" s="30"/>
      <c r="D83" s="30"/>
      <c r="E83" s="31" t="s">
        <v>13</v>
      </c>
      <c r="F83" s="26" t="s">
        <v>105</v>
      </c>
      <c r="G83" s="26" t="s">
        <v>55</v>
      </c>
      <c r="H83" s="26"/>
      <c r="I83" s="32" t="n">
        <f aca="false">I84</f>
        <v>290</v>
      </c>
      <c r="J83" s="32" t="n">
        <f aca="false">J84</f>
        <v>72.6</v>
      </c>
      <c r="K83" s="33" t="n">
        <f aca="false">J83/I83*100</f>
        <v>25.0344827586207</v>
      </c>
    </row>
    <row r="84" customFormat="false" ht="36" hidden="false" customHeight="true" outlineLevel="0" collapsed="false">
      <c r="A84" s="35" t="s">
        <v>106</v>
      </c>
      <c r="B84" s="35"/>
      <c r="C84" s="35"/>
      <c r="D84" s="35"/>
      <c r="E84" s="29" t="s">
        <v>13</v>
      </c>
      <c r="F84" s="25" t="s">
        <v>105</v>
      </c>
      <c r="G84" s="25" t="s">
        <v>107</v>
      </c>
      <c r="H84" s="25"/>
      <c r="I84" s="27" t="n">
        <f aca="false">I85</f>
        <v>290</v>
      </c>
      <c r="J84" s="27" t="n">
        <f aca="false">J85</f>
        <v>72.6</v>
      </c>
      <c r="K84" s="28" t="n">
        <f aca="false">J84/I84*100</f>
        <v>25.0344827586207</v>
      </c>
    </row>
    <row r="85" customFormat="false" ht="36" hidden="false" customHeight="true" outlineLevel="0" collapsed="false">
      <c r="A85" s="35" t="s">
        <v>108</v>
      </c>
      <c r="B85" s="35"/>
      <c r="C85" s="35"/>
      <c r="D85" s="35"/>
      <c r="E85" s="29" t="s">
        <v>13</v>
      </c>
      <c r="F85" s="25" t="s">
        <v>105</v>
      </c>
      <c r="G85" s="25" t="s">
        <v>109</v>
      </c>
      <c r="H85" s="25"/>
      <c r="I85" s="27" t="n">
        <f aca="false">I86</f>
        <v>290</v>
      </c>
      <c r="J85" s="27" t="n">
        <f aca="false">J86</f>
        <v>72.6</v>
      </c>
      <c r="K85" s="28" t="n">
        <f aca="false">J85/I85*100</f>
        <v>25.0344827586207</v>
      </c>
    </row>
    <row r="86" customFormat="false" ht="18" hidden="false" customHeight="true" outlineLevel="0" collapsed="false">
      <c r="A86" s="30" t="s">
        <v>26</v>
      </c>
      <c r="B86" s="30"/>
      <c r="C86" s="30"/>
      <c r="D86" s="30"/>
      <c r="E86" s="31" t="s">
        <v>13</v>
      </c>
      <c r="F86" s="26" t="s">
        <v>105</v>
      </c>
      <c r="G86" s="26" t="s">
        <v>109</v>
      </c>
      <c r="H86" s="26" t="s">
        <v>27</v>
      </c>
      <c r="I86" s="32" t="n">
        <v>290</v>
      </c>
      <c r="J86" s="32" t="n">
        <v>72.6</v>
      </c>
      <c r="K86" s="33" t="n">
        <f aca="false">J86/I86*100</f>
        <v>25.0344827586207</v>
      </c>
    </row>
    <row r="87" customFormat="false" ht="24.75" hidden="false" customHeight="true" outlineLevel="0" collapsed="false">
      <c r="A87" s="24" t="s">
        <v>110</v>
      </c>
      <c r="B87" s="24"/>
      <c r="C87" s="24"/>
      <c r="D87" s="24"/>
      <c r="E87" s="25" t="s">
        <v>13</v>
      </c>
      <c r="F87" s="25" t="s">
        <v>111</v>
      </c>
      <c r="G87" s="25"/>
      <c r="H87" s="25"/>
      <c r="I87" s="27" t="n">
        <f aca="false">I88+I115+I136</f>
        <v>138926.3</v>
      </c>
      <c r="J87" s="27" t="n">
        <f aca="false">J88+J115+J136</f>
        <v>137544</v>
      </c>
      <c r="K87" s="28" t="n">
        <f aca="false">J87/I87*100</f>
        <v>99.005012009965</v>
      </c>
    </row>
    <row r="88" customFormat="false" ht="24" hidden="false" customHeight="true" outlineLevel="0" collapsed="false">
      <c r="A88" s="35" t="s">
        <v>112</v>
      </c>
      <c r="B88" s="35"/>
      <c r="C88" s="35"/>
      <c r="D88" s="35"/>
      <c r="E88" s="29" t="s">
        <v>13</v>
      </c>
      <c r="F88" s="25" t="s">
        <v>113</v>
      </c>
      <c r="G88" s="25"/>
      <c r="H88" s="25"/>
      <c r="I88" s="27" t="n">
        <f aca="false">I89+I93+I102</f>
        <v>73700.3</v>
      </c>
      <c r="J88" s="27" t="n">
        <f aca="false">J89+J93+J102</f>
        <v>73617.3</v>
      </c>
      <c r="K88" s="28" t="n">
        <f aca="false">J88/I88*100</f>
        <v>99.88738173386</v>
      </c>
    </row>
    <row r="89" customFormat="false" ht="18" hidden="false" customHeight="true" outlineLevel="0" collapsed="false">
      <c r="A89" s="30" t="s">
        <v>114</v>
      </c>
      <c r="B89" s="30"/>
      <c r="C89" s="30"/>
      <c r="D89" s="30"/>
      <c r="E89" s="31" t="s">
        <v>13</v>
      </c>
      <c r="F89" s="26" t="s">
        <v>113</v>
      </c>
      <c r="G89" s="26" t="s">
        <v>115</v>
      </c>
      <c r="H89" s="26"/>
      <c r="I89" s="32" t="n">
        <f aca="false">I90</f>
        <v>20.3</v>
      </c>
      <c r="J89" s="32" t="n">
        <f aca="false">J90</f>
        <v>20.3</v>
      </c>
      <c r="K89" s="33" t="n">
        <f aca="false">J89/I89*100</f>
        <v>100</v>
      </c>
    </row>
    <row r="90" customFormat="false" ht="36" hidden="false" customHeight="true" outlineLevel="0" collapsed="false">
      <c r="A90" s="30" t="s">
        <v>116</v>
      </c>
      <c r="B90" s="30"/>
      <c r="C90" s="30"/>
      <c r="D90" s="30"/>
      <c r="E90" s="31" t="s">
        <v>13</v>
      </c>
      <c r="F90" s="26" t="s">
        <v>113</v>
      </c>
      <c r="G90" s="26" t="s">
        <v>117</v>
      </c>
      <c r="H90" s="26"/>
      <c r="I90" s="32" t="n">
        <f aca="false">I91</f>
        <v>20.3</v>
      </c>
      <c r="J90" s="32" t="n">
        <f aca="false">J91</f>
        <v>20.3</v>
      </c>
      <c r="K90" s="33" t="n">
        <f aca="false">J90/I90*100</f>
        <v>100</v>
      </c>
    </row>
    <row r="91" customFormat="false" ht="112.5" hidden="false" customHeight="true" outlineLevel="0" collapsed="false">
      <c r="A91" s="35" t="s">
        <v>118</v>
      </c>
      <c r="B91" s="35"/>
      <c r="C91" s="35"/>
      <c r="D91" s="35"/>
      <c r="E91" s="29" t="s">
        <v>13</v>
      </c>
      <c r="F91" s="25" t="s">
        <v>113</v>
      </c>
      <c r="G91" s="25" t="s">
        <v>119</v>
      </c>
      <c r="H91" s="25"/>
      <c r="I91" s="27" t="n">
        <f aca="false">I92</f>
        <v>20.3</v>
      </c>
      <c r="J91" s="27" t="n">
        <f aca="false">J92</f>
        <v>20.3</v>
      </c>
      <c r="K91" s="28" t="n">
        <f aca="false">J91/I91*100</f>
        <v>100</v>
      </c>
    </row>
    <row r="92" customFormat="false" ht="18" hidden="false" customHeight="true" outlineLevel="0" collapsed="false">
      <c r="A92" s="30" t="s">
        <v>120</v>
      </c>
      <c r="B92" s="30"/>
      <c r="C92" s="30"/>
      <c r="D92" s="30"/>
      <c r="E92" s="31" t="s">
        <v>13</v>
      </c>
      <c r="F92" s="26" t="s">
        <v>113</v>
      </c>
      <c r="G92" s="26" t="s">
        <v>119</v>
      </c>
      <c r="H92" s="26" t="s">
        <v>121</v>
      </c>
      <c r="I92" s="32" t="n">
        <v>20.3</v>
      </c>
      <c r="J92" s="32" t="n">
        <v>20.3</v>
      </c>
      <c r="K92" s="33" t="n">
        <f aca="false">J92/I92*100</f>
        <v>100</v>
      </c>
    </row>
    <row r="93" customFormat="false" ht="18" hidden="false" customHeight="true" outlineLevel="0" collapsed="false">
      <c r="A93" s="30" t="s">
        <v>122</v>
      </c>
      <c r="B93" s="30"/>
      <c r="C93" s="30"/>
      <c r="D93" s="30"/>
      <c r="E93" s="31" t="s">
        <v>13</v>
      </c>
      <c r="F93" s="26" t="s">
        <v>113</v>
      </c>
      <c r="G93" s="26" t="s">
        <v>123</v>
      </c>
      <c r="H93" s="26"/>
      <c r="I93" s="32" t="n">
        <f aca="false">I94+I96+I99</f>
        <v>5524.2</v>
      </c>
      <c r="J93" s="32" t="n">
        <f aca="false">J94+J96+J99</f>
        <v>5441.2</v>
      </c>
      <c r="K93" s="33" t="n">
        <f aca="false">J93/I93*100</f>
        <v>98.4975200028963</v>
      </c>
    </row>
    <row r="94" customFormat="false" ht="36" hidden="false" customHeight="true" outlineLevel="0" collapsed="false">
      <c r="A94" s="35" t="s">
        <v>124</v>
      </c>
      <c r="B94" s="35"/>
      <c r="C94" s="35"/>
      <c r="D94" s="35"/>
      <c r="E94" s="29" t="s">
        <v>13</v>
      </c>
      <c r="F94" s="25" t="s">
        <v>113</v>
      </c>
      <c r="G94" s="25" t="s">
        <v>125</v>
      </c>
      <c r="H94" s="25"/>
      <c r="I94" s="27" t="n">
        <f aca="false">I95</f>
        <v>1161.6</v>
      </c>
      <c r="J94" s="27" t="n">
        <f aca="false">J95</f>
        <v>1161.6</v>
      </c>
      <c r="K94" s="28" t="n">
        <f aca="false">J94/I94*100</f>
        <v>100</v>
      </c>
    </row>
    <row r="95" customFormat="false" ht="18" hidden="false" customHeight="true" outlineLevel="0" collapsed="false">
      <c r="A95" s="41" t="s">
        <v>28</v>
      </c>
      <c r="B95" s="41"/>
      <c r="C95" s="41"/>
      <c r="D95" s="41"/>
      <c r="E95" s="31" t="s">
        <v>13</v>
      </c>
      <c r="F95" s="26" t="s">
        <v>113</v>
      </c>
      <c r="G95" s="26" t="s">
        <v>125</v>
      </c>
      <c r="H95" s="26" t="s">
        <v>29</v>
      </c>
      <c r="I95" s="32" t="n">
        <v>1161.6</v>
      </c>
      <c r="J95" s="32" t="n">
        <v>1161.6</v>
      </c>
      <c r="K95" s="33" t="n">
        <f aca="false">J95/I95*100</f>
        <v>100</v>
      </c>
    </row>
    <row r="96" customFormat="false" ht="46.5" hidden="false" customHeight="true" outlineLevel="0" collapsed="false">
      <c r="A96" s="35" t="s">
        <v>126</v>
      </c>
      <c r="B96" s="35"/>
      <c r="C96" s="35"/>
      <c r="D96" s="35"/>
      <c r="E96" s="29" t="s">
        <v>13</v>
      </c>
      <c r="F96" s="25" t="s">
        <v>113</v>
      </c>
      <c r="G96" s="25" t="s">
        <v>127</v>
      </c>
      <c r="H96" s="25"/>
      <c r="I96" s="27" t="n">
        <f aca="false">I97+I98</f>
        <v>3624.1</v>
      </c>
      <c r="J96" s="27" t="n">
        <f aca="false">J97+J98</f>
        <v>3602.2</v>
      </c>
      <c r="K96" s="28" t="n">
        <f aca="false">J96/I96*100</f>
        <v>99.395712038851</v>
      </c>
    </row>
    <row r="97" customFormat="false" ht="36" hidden="false" customHeight="true" outlineLevel="0" collapsed="false">
      <c r="A97" s="30" t="s">
        <v>128</v>
      </c>
      <c r="B97" s="30"/>
      <c r="C97" s="30"/>
      <c r="D97" s="30"/>
      <c r="E97" s="31" t="s">
        <v>13</v>
      </c>
      <c r="F97" s="26" t="s">
        <v>113</v>
      </c>
      <c r="G97" s="26" t="s">
        <v>127</v>
      </c>
      <c r="H97" s="26" t="s">
        <v>27</v>
      </c>
      <c r="I97" s="32" t="n">
        <v>2285.8</v>
      </c>
      <c r="J97" s="32" t="n">
        <v>2276.4</v>
      </c>
      <c r="K97" s="33" t="n">
        <f aca="false">J97/I97*100</f>
        <v>99.5887654212967</v>
      </c>
    </row>
    <row r="98" customFormat="false" ht="18" hidden="false" customHeight="true" outlineLevel="0" collapsed="false">
      <c r="A98" s="41" t="s">
        <v>28</v>
      </c>
      <c r="B98" s="41"/>
      <c r="C98" s="41"/>
      <c r="D98" s="41"/>
      <c r="E98" s="31" t="s">
        <v>13</v>
      </c>
      <c r="F98" s="26" t="s">
        <v>113</v>
      </c>
      <c r="G98" s="26" t="s">
        <v>127</v>
      </c>
      <c r="H98" s="26" t="s">
        <v>29</v>
      </c>
      <c r="I98" s="32" t="n">
        <f aca="false">5278-3939.7</f>
        <v>1338.3</v>
      </c>
      <c r="J98" s="32" t="n">
        <v>1325.8</v>
      </c>
      <c r="K98" s="33" t="n">
        <f aca="false">J98/I98*100</f>
        <v>99.065979227378</v>
      </c>
    </row>
    <row r="99" customFormat="false" ht="18" hidden="false" customHeight="true" outlineLevel="0" collapsed="false">
      <c r="A99" s="30" t="s">
        <v>129</v>
      </c>
      <c r="B99" s="30"/>
      <c r="C99" s="30"/>
      <c r="D99" s="30"/>
      <c r="E99" s="31" t="s">
        <v>13</v>
      </c>
      <c r="F99" s="26" t="s">
        <v>113</v>
      </c>
      <c r="G99" s="26" t="s">
        <v>130</v>
      </c>
      <c r="H99" s="26"/>
      <c r="I99" s="32" t="n">
        <f aca="false">I100</f>
        <v>738.5</v>
      </c>
      <c r="J99" s="32" t="n">
        <f aca="false">J100</f>
        <v>677.4</v>
      </c>
      <c r="K99" s="33" t="n">
        <f aca="false">J99/I99*100</f>
        <v>91.7264725795532</v>
      </c>
    </row>
    <row r="100" customFormat="false" ht="36" hidden="false" customHeight="true" outlineLevel="0" collapsed="false">
      <c r="A100" s="35" t="s">
        <v>131</v>
      </c>
      <c r="B100" s="35"/>
      <c r="C100" s="35"/>
      <c r="D100" s="35"/>
      <c r="E100" s="29" t="s">
        <v>13</v>
      </c>
      <c r="F100" s="25" t="s">
        <v>113</v>
      </c>
      <c r="G100" s="25" t="s">
        <v>132</v>
      </c>
      <c r="H100" s="26"/>
      <c r="I100" s="27" t="n">
        <f aca="false">I101</f>
        <v>738.5</v>
      </c>
      <c r="J100" s="27" t="n">
        <f aca="false">J101</f>
        <v>677.4</v>
      </c>
      <c r="K100" s="28" t="n">
        <f aca="false">J100/I100*100</f>
        <v>91.7264725795532</v>
      </c>
    </row>
    <row r="101" customFormat="false" ht="18" hidden="false" customHeight="true" outlineLevel="0" collapsed="false">
      <c r="A101" s="41" t="s">
        <v>28</v>
      </c>
      <c r="B101" s="41"/>
      <c r="C101" s="41"/>
      <c r="D101" s="41"/>
      <c r="E101" s="31" t="s">
        <v>13</v>
      </c>
      <c r="F101" s="26" t="s">
        <v>113</v>
      </c>
      <c r="G101" s="26" t="s">
        <v>132</v>
      </c>
      <c r="H101" s="26" t="s">
        <v>29</v>
      </c>
      <c r="I101" s="32" t="n">
        <v>738.5</v>
      </c>
      <c r="J101" s="32" t="n">
        <v>677.4</v>
      </c>
      <c r="K101" s="33" t="n">
        <f aca="false">J101/I101*100</f>
        <v>91.7264725795532</v>
      </c>
    </row>
    <row r="102" customFormat="false" ht="18" hidden="false" customHeight="true" outlineLevel="0" collapsed="false">
      <c r="A102" s="30" t="s">
        <v>54</v>
      </c>
      <c r="B102" s="30"/>
      <c r="C102" s="30"/>
      <c r="D102" s="30"/>
      <c r="E102" s="31" t="s">
        <v>13</v>
      </c>
      <c r="F102" s="26" t="s">
        <v>113</v>
      </c>
      <c r="G102" s="26" t="s">
        <v>55</v>
      </c>
      <c r="H102" s="26"/>
      <c r="I102" s="32" t="n">
        <f aca="false">I103+I106</f>
        <v>68155.8</v>
      </c>
      <c r="J102" s="32" t="n">
        <f aca="false">J103+J106</f>
        <v>68155.8</v>
      </c>
      <c r="K102" s="33" t="n">
        <f aca="false">J102/I102*100</f>
        <v>100</v>
      </c>
    </row>
    <row r="103" customFormat="false" ht="60" hidden="false" customHeight="true" outlineLevel="0" collapsed="false">
      <c r="A103" s="35" t="s">
        <v>133</v>
      </c>
      <c r="B103" s="35"/>
      <c r="C103" s="35"/>
      <c r="D103" s="35"/>
      <c r="E103" s="29" t="s">
        <v>13</v>
      </c>
      <c r="F103" s="25" t="s">
        <v>113</v>
      </c>
      <c r="G103" s="29" t="s">
        <v>134</v>
      </c>
      <c r="H103" s="29"/>
      <c r="I103" s="27" t="n">
        <f aca="false">I104</f>
        <v>198</v>
      </c>
      <c r="J103" s="27" t="n">
        <f aca="false">J104</f>
        <v>198</v>
      </c>
      <c r="K103" s="28" t="n">
        <f aca="false">J103/I103*100</f>
        <v>100</v>
      </c>
    </row>
    <row r="104" customFormat="false" ht="51" hidden="false" customHeight="true" outlineLevel="0" collapsed="false">
      <c r="A104" s="35" t="s">
        <v>135</v>
      </c>
      <c r="B104" s="35"/>
      <c r="C104" s="35"/>
      <c r="D104" s="35"/>
      <c r="E104" s="29" t="s">
        <v>13</v>
      </c>
      <c r="F104" s="25" t="s">
        <v>113</v>
      </c>
      <c r="G104" s="25" t="s">
        <v>136</v>
      </c>
      <c r="H104" s="29"/>
      <c r="I104" s="27" t="n">
        <f aca="false">I105</f>
        <v>198</v>
      </c>
      <c r="J104" s="27" t="n">
        <f aca="false">J105</f>
        <v>198</v>
      </c>
      <c r="K104" s="28" t="n">
        <f aca="false">J104/I104*100</f>
        <v>100</v>
      </c>
    </row>
    <row r="105" customFormat="false" ht="18" hidden="false" customHeight="true" outlineLevel="0" collapsed="false">
      <c r="A105" s="30" t="s">
        <v>26</v>
      </c>
      <c r="B105" s="30"/>
      <c r="C105" s="30"/>
      <c r="D105" s="30"/>
      <c r="E105" s="31" t="s">
        <v>13</v>
      </c>
      <c r="F105" s="26" t="s">
        <v>113</v>
      </c>
      <c r="G105" s="26" t="s">
        <v>136</v>
      </c>
      <c r="H105" s="26" t="s">
        <v>27</v>
      </c>
      <c r="I105" s="32" t="n">
        <f aca="false">5000-802-4000</f>
        <v>198</v>
      </c>
      <c r="J105" s="32" t="n">
        <v>198</v>
      </c>
      <c r="K105" s="33" t="n">
        <f aca="false">J105/I105*100</f>
        <v>100</v>
      </c>
    </row>
    <row r="106" customFormat="false" ht="51" hidden="false" customHeight="true" outlineLevel="0" collapsed="false">
      <c r="A106" s="35" t="s">
        <v>137</v>
      </c>
      <c r="B106" s="35"/>
      <c r="C106" s="35"/>
      <c r="D106" s="35"/>
      <c r="E106" s="29" t="s">
        <v>13</v>
      </c>
      <c r="F106" s="25" t="s">
        <v>113</v>
      </c>
      <c r="G106" s="25" t="s">
        <v>138</v>
      </c>
      <c r="H106" s="25"/>
      <c r="I106" s="27" t="n">
        <f aca="false">I107+I109+I111+I113</f>
        <v>67957.8</v>
      </c>
      <c r="J106" s="27" t="n">
        <f aca="false">J107+J109+J111+J113</f>
        <v>67957.8</v>
      </c>
      <c r="K106" s="28" t="n">
        <f aca="false">J106/I106*100</f>
        <v>100</v>
      </c>
    </row>
    <row r="107" customFormat="false" ht="36" hidden="false" customHeight="true" outlineLevel="0" collapsed="false">
      <c r="A107" s="24" t="s">
        <v>139</v>
      </c>
      <c r="B107" s="24"/>
      <c r="C107" s="24"/>
      <c r="D107" s="24"/>
      <c r="E107" s="29" t="s">
        <v>13</v>
      </c>
      <c r="F107" s="25" t="s">
        <v>113</v>
      </c>
      <c r="G107" s="25" t="s">
        <v>140</v>
      </c>
      <c r="H107" s="25"/>
      <c r="I107" s="27" t="n">
        <f aca="false">I108</f>
        <v>257.6</v>
      </c>
      <c r="J107" s="27" t="n">
        <f aca="false">J108</f>
        <v>257.6</v>
      </c>
      <c r="K107" s="28" t="n">
        <f aca="false">J107/I107*100</f>
        <v>100</v>
      </c>
    </row>
    <row r="108" customFormat="false" ht="18" hidden="false" customHeight="true" outlineLevel="0" collapsed="false">
      <c r="A108" s="41" t="s">
        <v>28</v>
      </c>
      <c r="B108" s="41"/>
      <c r="C108" s="41"/>
      <c r="D108" s="41"/>
      <c r="E108" s="31" t="s">
        <v>13</v>
      </c>
      <c r="F108" s="26" t="s">
        <v>113</v>
      </c>
      <c r="G108" s="26" t="s">
        <v>140</v>
      </c>
      <c r="H108" s="26" t="s">
        <v>29</v>
      </c>
      <c r="I108" s="32" t="n">
        <f aca="false">122+135.6</f>
        <v>257.6</v>
      </c>
      <c r="J108" s="32" t="n">
        <v>257.6</v>
      </c>
      <c r="K108" s="33" t="n">
        <f aca="false">J108/I108*100</f>
        <v>100</v>
      </c>
    </row>
    <row r="109" customFormat="false" ht="18" hidden="false" customHeight="true" outlineLevel="0" collapsed="false">
      <c r="A109" s="24" t="s">
        <v>141</v>
      </c>
      <c r="B109" s="24"/>
      <c r="C109" s="24"/>
      <c r="D109" s="24"/>
      <c r="E109" s="29" t="s">
        <v>13</v>
      </c>
      <c r="F109" s="25" t="s">
        <v>113</v>
      </c>
      <c r="G109" s="25" t="s">
        <v>142</v>
      </c>
      <c r="H109" s="25"/>
      <c r="I109" s="27" t="n">
        <f aca="false">I110</f>
        <v>234.2</v>
      </c>
      <c r="J109" s="27" t="n">
        <f aca="false">J110</f>
        <v>234.2</v>
      </c>
      <c r="K109" s="28" t="n">
        <f aca="false">J109/I109*100</f>
        <v>100</v>
      </c>
    </row>
    <row r="110" customFormat="false" ht="18" hidden="false" customHeight="true" outlineLevel="0" collapsed="false">
      <c r="A110" s="41" t="s">
        <v>28</v>
      </c>
      <c r="B110" s="41"/>
      <c r="C110" s="41"/>
      <c r="D110" s="41"/>
      <c r="E110" s="31" t="s">
        <v>13</v>
      </c>
      <c r="F110" s="26" t="s">
        <v>113</v>
      </c>
      <c r="G110" s="26" t="s">
        <v>142</v>
      </c>
      <c r="H110" s="26" t="s">
        <v>29</v>
      </c>
      <c r="I110" s="32" t="n">
        <f aca="false">207+27.2</f>
        <v>234.2</v>
      </c>
      <c r="J110" s="32" t="n">
        <v>234.2</v>
      </c>
      <c r="K110" s="33" t="n">
        <f aca="false">J110/I110*100</f>
        <v>100</v>
      </c>
    </row>
    <row r="111" customFormat="false" ht="18" hidden="false" customHeight="true" outlineLevel="0" collapsed="false">
      <c r="A111" s="24" t="s">
        <v>143</v>
      </c>
      <c r="B111" s="24"/>
      <c r="C111" s="24"/>
      <c r="D111" s="24"/>
      <c r="E111" s="29" t="s">
        <v>13</v>
      </c>
      <c r="F111" s="25" t="s">
        <v>113</v>
      </c>
      <c r="G111" s="25" t="s">
        <v>144</v>
      </c>
      <c r="H111" s="25"/>
      <c r="I111" s="27" t="n">
        <f aca="false">I112</f>
        <v>117</v>
      </c>
      <c r="J111" s="27" t="n">
        <f aca="false">J112</f>
        <v>117</v>
      </c>
      <c r="K111" s="33" t="n">
        <f aca="false">J111/I111*100</f>
        <v>100</v>
      </c>
    </row>
    <row r="112" customFormat="false" ht="18" hidden="false" customHeight="true" outlineLevel="0" collapsed="false">
      <c r="A112" s="41" t="s">
        <v>28</v>
      </c>
      <c r="B112" s="41"/>
      <c r="C112" s="41"/>
      <c r="D112" s="41"/>
      <c r="E112" s="31" t="s">
        <v>13</v>
      </c>
      <c r="F112" s="26" t="s">
        <v>113</v>
      </c>
      <c r="G112" s="26" t="s">
        <v>144</v>
      </c>
      <c r="H112" s="26" t="s">
        <v>29</v>
      </c>
      <c r="I112" s="32" t="n">
        <f aca="false">480-363</f>
        <v>117</v>
      </c>
      <c r="J112" s="32" t="n">
        <v>117</v>
      </c>
      <c r="K112" s="33" t="n">
        <f aca="false">J112/I112*100</f>
        <v>100</v>
      </c>
    </row>
    <row r="113" customFormat="false" ht="36" hidden="false" customHeight="true" outlineLevel="0" collapsed="false">
      <c r="A113" s="24" t="s">
        <v>145</v>
      </c>
      <c r="B113" s="24"/>
      <c r="C113" s="24"/>
      <c r="D113" s="24"/>
      <c r="E113" s="29" t="s">
        <v>13</v>
      </c>
      <c r="F113" s="25" t="s">
        <v>113</v>
      </c>
      <c r="G113" s="25" t="s">
        <v>146</v>
      </c>
      <c r="H113" s="25"/>
      <c r="I113" s="27" t="n">
        <f aca="false">I114</f>
        <v>67349</v>
      </c>
      <c r="J113" s="27" t="n">
        <f aca="false">J114</f>
        <v>67349</v>
      </c>
      <c r="K113" s="28" t="n">
        <f aca="false">J113/I113*100</f>
        <v>100</v>
      </c>
    </row>
    <row r="114" customFormat="false" ht="18" hidden="false" customHeight="true" outlineLevel="0" collapsed="false">
      <c r="A114" s="41" t="s">
        <v>28</v>
      </c>
      <c r="B114" s="41"/>
      <c r="C114" s="41"/>
      <c r="D114" s="41"/>
      <c r="E114" s="31" t="s">
        <v>13</v>
      </c>
      <c r="F114" s="26" t="s">
        <v>113</v>
      </c>
      <c r="G114" s="26" t="s">
        <v>146</v>
      </c>
      <c r="H114" s="26" t="s">
        <v>29</v>
      </c>
      <c r="I114" s="32" t="n">
        <f aca="false">2520+34671+9837.2+20000+320.8</f>
        <v>67349</v>
      </c>
      <c r="J114" s="32" t="n">
        <v>67349</v>
      </c>
      <c r="K114" s="33" t="n">
        <f aca="false">J114/I114*100</f>
        <v>100</v>
      </c>
    </row>
    <row r="115" customFormat="false" ht="24" hidden="false" customHeight="true" outlineLevel="0" collapsed="false">
      <c r="A115" s="35" t="s">
        <v>147</v>
      </c>
      <c r="B115" s="35"/>
      <c r="C115" s="35"/>
      <c r="D115" s="35"/>
      <c r="E115" s="29" t="s">
        <v>13</v>
      </c>
      <c r="F115" s="25" t="s">
        <v>148</v>
      </c>
      <c r="G115" s="25"/>
      <c r="H115" s="25"/>
      <c r="I115" s="27" t="n">
        <f aca="false">I116+I122</f>
        <v>13666.3</v>
      </c>
      <c r="J115" s="27" t="n">
        <f aca="false">J116+J122</f>
        <v>13210.7</v>
      </c>
      <c r="K115" s="28" t="n">
        <f aca="false">J115/I115*100</f>
        <v>96.6662520213957</v>
      </c>
    </row>
    <row r="116" customFormat="false" ht="18.75" hidden="false" customHeight="true" outlineLevel="0" collapsed="false">
      <c r="A116" s="30" t="s">
        <v>149</v>
      </c>
      <c r="B116" s="30"/>
      <c r="C116" s="30"/>
      <c r="D116" s="30"/>
      <c r="E116" s="31" t="s">
        <v>13</v>
      </c>
      <c r="F116" s="26" t="s">
        <v>148</v>
      </c>
      <c r="G116" s="26" t="s">
        <v>150</v>
      </c>
      <c r="H116" s="26"/>
      <c r="I116" s="32" t="n">
        <f aca="false">I117</f>
        <v>1554.1</v>
      </c>
      <c r="J116" s="32" t="n">
        <f aca="false">J117</f>
        <v>1412.6</v>
      </c>
      <c r="K116" s="33" t="n">
        <f aca="false">J116/I116*100</f>
        <v>90.8950517984686</v>
      </c>
    </row>
    <row r="117" customFormat="false" ht="18" hidden="false" customHeight="true" outlineLevel="0" collapsed="false">
      <c r="A117" s="30" t="s">
        <v>151</v>
      </c>
      <c r="B117" s="30"/>
      <c r="C117" s="30"/>
      <c r="D117" s="30"/>
      <c r="E117" s="31" t="s">
        <v>13</v>
      </c>
      <c r="F117" s="26" t="s">
        <v>148</v>
      </c>
      <c r="G117" s="26" t="s">
        <v>152</v>
      </c>
      <c r="H117" s="26"/>
      <c r="I117" s="32" t="n">
        <f aca="false">I118+I120</f>
        <v>1554.1</v>
      </c>
      <c r="J117" s="32" t="n">
        <f aca="false">J118+J120</f>
        <v>1412.6</v>
      </c>
      <c r="K117" s="33" t="n">
        <f aca="false">J117/I117*100</f>
        <v>90.8950517984686</v>
      </c>
    </row>
    <row r="118" customFormat="false" ht="77.25" hidden="false" customHeight="true" outlineLevel="0" collapsed="false">
      <c r="A118" s="35" t="s">
        <v>153</v>
      </c>
      <c r="B118" s="35"/>
      <c r="C118" s="35"/>
      <c r="D118" s="35"/>
      <c r="E118" s="29" t="s">
        <v>13</v>
      </c>
      <c r="F118" s="25" t="s">
        <v>148</v>
      </c>
      <c r="G118" s="25" t="s">
        <v>154</v>
      </c>
      <c r="H118" s="25"/>
      <c r="I118" s="27" t="n">
        <f aca="false">I119</f>
        <v>1395.3</v>
      </c>
      <c r="J118" s="27" t="n">
        <f aca="false">J119</f>
        <v>1253.8</v>
      </c>
      <c r="K118" s="28" t="n">
        <f aca="false">J118/I118*100</f>
        <v>89.8588117250771</v>
      </c>
    </row>
    <row r="119" customFormat="false" ht="18" hidden="false" customHeight="true" outlineLevel="0" collapsed="false">
      <c r="A119" s="30" t="s">
        <v>26</v>
      </c>
      <c r="B119" s="30"/>
      <c r="C119" s="30"/>
      <c r="D119" s="30"/>
      <c r="E119" s="31" t="s">
        <v>13</v>
      </c>
      <c r="F119" s="26" t="s">
        <v>148</v>
      </c>
      <c r="G119" s="26" t="s">
        <v>154</v>
      </c>
      <c r="H119" s="26" t="s">
        <v>27</v>
      </c>
      <c r="I119" s="32" t="n">
        <f aca="false">1554.1-158-0.8</f>
        <v>1395.3</v>
      </c>
      <c r="J119" s="32" t="n">
        <v>1253.8</v>
      </c>
      <c r="K119" s="33" t="n">
        <f aca="false">J119/I119*100</f>
        <v>89.8588117250771</v>
      </c>
    </row>
    <row r="120" customFormat="false" ht="36" hidden="false" customHeight="true" outlineLevel="0" collapsed="false">
      <c r="A120" s="35" t="s">
        <v>155</v>
      </c>
      <c r="B120" s="35"/>
      <c r="C120" s="35"/>
      <c r="D120" s="35"/>
      <c r="E120" s="29" t="s">
        <v>13</v>
      </c>
      <c r="F120" s="25" t="s">
        <v>148</v>
      </c>
      <c r="G120" s="25" t="s">
        <v>156</v>
      </c>
      <c r="H120" s="25"/>
      <c r="I120" s="27" t="n">
        <f aca="false">I121</f>
        <v>158.8</v>
      </c>
      <c r="J120" s="27" t="n">
        <f aca="false">J121</f>
        <v>158.8</v>
      </c>
      <c r="K120" s="28" t="n">
        <f aca="false">J120/I120*100</f>
        <v>100</v>
      </c>
    </row>
    <row r="121" customFormat="false" ht="18" hidden="false" customHeight="true" outlineLevel="0" collapsed="false">
      <c r="A121" s="30" t="s">
        <v>26</v>
      </c>
      <c r="B121" s="30"/>
      <c r="C121" s="30"/>
      <c r="D121" s="30"/>
      <c r="E121" s="31" t="s">
        <v>13</v>
      </c>
      <c r="F121" s="26" t="s">
        <v>148</v>
      </c>
      <c r="G121" s="26" t="s">
        <v>156</v>
      </c>
      <c r="H121" s="26" t="s">
        <v>27</v>
      </c>
      <c r="I121" s="32" t="n">
        <f aca="false">158+0.8</f>
        <v>158.8</v>
      </c>
      <c r="J121" s="32" t="n">
        <v>158.8</v>
      </c>
      <c r="K121" s="33" t="n">
        <f aca="false">J121/I121*100</f>
        <v>100</v>
      </c>
    </row>
    <row r="122" customFormat="false" ht="21" hidden="false" customHeight="true" outlineLevel="0" collapsed="false">
      <c r="A122" s="30" t="s">
        <v>54</v>
      </c>
      <c r="B122" s="30"/>
      <c r="C122" s="30"/>
      <c r="D122" s="30"/>
      <c r="E122" s="31" t="s">
        <v>13</v>
      </c>
      <c r="F122" s="26" t="s">
        <v>148</v>
      </c>
      <c r="G122" s="26" t="s">
        <v>55</v>
      </c>
      <c r="H122" s="26"/>
      <c r="I122" s="32" t="n">
        <f aca="false">I123+I134</f>
        <v>12112.2</v>
      </c>
      <c r="J122" s="32" t="n">
        <f aca="false">J123+J134</f>
        <v>11798.1</v>
      </c>
      <c r="K122" s="33" t="n">
        <f aca="false">J122/I122*100</f>
        <v>97.4067469163323</v>
      </c>
    </row>
    <row r="123" customFormat="false" ht="51.75" hidden="false" customHeight="true" outlineLevel="0" collapsed="false">
      <c r="A123" s="24" t="s">
        <v>157</v>
      </c>
      <c r="B123" s="24"/>
      <c r="C123" s="24"/>
      <c r="D123" s="24"/>
      <c r="E123" s="29" t="s">
        <v>13</v>
      </c>
      <c r="F123" s="25" t="s">
        <v>148</v>
      </c>
      <c r="G123" s="25" t="s">
        <v>158</v>
      </c>
      <c r="H123" s="25"/>
      <c r="I123" s="27" t="n">
        <f aca="false">I124+I126+I128+I130+I132</f>
        <v>2612.2</v>
      </c>
      <c r="J123" s="27" t="n">
        <f aca="false">J124+J126+J128+J130+J132</f>
        <v>2583.1</v>
      </c>
      <c r="K123" s="28" t="n">
        <f aca="false">J123/I123*100</f>
        <v>98.8859964780645</v>
      </c>
    </row>
    <row r="124" customFormat="false" ht="60" hidden="false" customHeight="true" outlineLevel="0" collapsed="false">
      <c r="A124" s="35" t="s">
        <v>159</v>
      </c>
      <c r="B124" s="35"/>
      <c r="C124" s="35"/>
      <c r="D124" s="35"/>
      <c r="E124" s="29" t="s">
        <v>13</v>
      </c>
      <c r="F124" s="25" t="s">
        <v>148</v>
      </c>
      <c r="G124" s="25" t="s">
        <v>160</v>
      </c>
      <c r="H124" s="25"/>
      <c r="I124" s="27" t="n">
        <f aca="false">I125</f>
        <v>190.2</v>
      </c>
      <c r="J124" s="27" t="n">
        <f aca="false">J125</f>
        <v>190.1</v>
      </c>
      <c r="K124" s="28" t="n">
        <f aca="false">J124/I124*100</f>
        <v>99.9474237644585</v>
      </c>
    </row>
    <row r="125" customFormat="false" ht="36" hidden="false" customHeight="true" outlineLevel="0" collapsed="false">
      <c r="A125" s="30" t="s">
        <v>161</v>
      </c>
      <c r="B125" s="30"/>
      <c r="C125" s="30"/>
      <c r="D125" s="30"/>
      <c r="E125" s="31" t="s">
        <v>13</v>
      </c>
      <c r="F125" s="26" t="s">
        <v>148</v>
      </c>
      <c r="G125" s="26" t="s">
        <v>160</v>
      </c>
      <c r="H125" s="26" t="s">
        <v>162</v>
      </c>
      <c r="I125" s="32" t="n">
        <f aca="false">210-19.8</f>
        <v>190.2</v>
      </c>
      <c r="J125" s="32" t="n">
        <v>190.1</v>
      </c>
      <c r="K125" s="33" t="n">
        <f aca="false">J125/I125*100</f>
        <v>99.9474237644585</v>
      </c>
    </row>
    <row r="126" customFormat="false" ht="51" hidden="false" customHeight="true" outlineLevel="0" collapsed="false">
      <c r="A126" s="35" t="s">
        <v>163</v>
      </c>
      <c r="B126" s="35"/>
      <c r="C126" s="35"/>
      <c r="D126" s="35"/>
      <c r="E126" s="29" t="s">
        <v>13</v>
      </c>
      <c r="F126" s="25" t="s">
        <v>148</v>
      </c>
      <c r="G126" s="25" t="s">
        <v>164</v>
      </c>
      <c r="H126" s="25"/>
      <c r="I126" s="27" t="n">
        <f aca="false">I127</f>
        <v>536</v>
      </c>
      <c r="J126" s="27" t="n">
        <f aca="false">J127</f>
        <v>527.4</v>
      </c>
      <c r="K126" s="28" t="n">
        <f aca="false">J126/I126*100</f>
        <v>98.3955223880597</v>
      </c>
    </row>
    <row r="127" customFormat="false" ht="18" hidden="false" customHeight="true" outlineLevel="0" collapsed="false">
      <c r="A127" s="30" t="s">
        <v>26</v>
      </c>
      <c r="B127" s="30"/>
      <c r="C127" s="30"/>
      <c r="D127" s="30"/>
      <c r="E127" s="31" t="s">
        <v>13</v>
      </c>
      <c r="F127" s="26" t="s">
        <v>148</v>
      </c>
      <c r="G127" s="26" t="s">
        <v>164</v>
      </c>
      <c r="H127" s="26" t="s">
        <v>27</v>
      </c>
      <c r="I127" s="32" t="n">
        <v>536</v>
      </c>
      <c r="J127" s="32" t="n">
        <v>527.4</v>
      </c>
      <c r="K127" s="33" t="n">
        <f aca="false">J127/I127*100</f>
        <v>98.3955223880597</v>
      </c>
    </row>
    <row r="128" customFormat="false" ht="51" hidden="false" customHeight="true" outlineLevel="0" collapsed="false">
      <c r="A128" s="35" t="s">
        <v>165</v>
      </c>
      <c r="B128" s="35"/>
      <c r="C128" s="35"/>
      <c r="D128" s="35"/>
      <c r="E128" s="29" t="s">
        <v>13</v>
      </c>
      <c r="F128" s="25" t="s">
        <v>148</v>
      </c>
      <c r="G128" s="25" t="s">
        <v>166</v>
      </c>
      <c r="H128" s="25"/>
      <c r="I128" s="27" t="n">
        <f aca="false">I129</f>
        <v>536</v>
      </c>
      <c r="J128" s="27" t="n">
        <f aca="false">J129</f>
        <v>530.6</v>
      </c>
      <c r="K128" s="28" t="n">
        <f aca="false">J128/I128*100</f>
        <v>98.9925373134328</v>
      </c>
    </row>
    <row r="129" customFormat="false" ht="18" hidden="false" customHeight="true" outlineLevel="0" collapsed="false">
      <c r="A129" s="30" t="s">
        <v>26</v>
      </c>
      <c r="B129" s="30"/>
      <c r="C129" s="30"/>
      <c r="D129" s="30"/>
      <c r="E129" s="31" t="s">
        <v>13</v>
      </c>
      <c r="F129" s="26" t="s">
        <v>148</v>
      </c>
      <c r="G129" s="26" t="s">
        <v>166</v>
      </c>
      <c r="H129" s="26" t="s">
        <v>27</v>
      </c>
      <c r="I129" s="32" t="n">
        <v>536</v>
      </c>
      <c r="J129" s="32" t="n">
        <v>530.6</v>
      </c>
      <c r="K129" s="33" t="n">
        <f aca="false">J129/I129*100</f>
        <v>98.9925373134328</v>
      </c>
    </row>
    <row r="130" customFormat="false" ht="36" hidden="false" customHeight="true" outlineLevel="0" collapsed="false">
      <c r="A130" s="35" t="s">
        <v>167</v>
      </c>
      <c r="B130" s="35"/>
      <c r="C130" s="35"/>
      <c r="D130" s="35"/>
      <c r="E130" s="29" t="s">
        <v>13</v>
      </c>
      <c r="F130" s="25" t="s">
        <v>148</v>
      </c>
      <c r="G130" s="25" t="s">
        <v>168</v>
      </c>
      <c r="H130" s="25"/>
      <c r="I130" s="27" t="n">
        <f aca="false">I131</f>
        <v>850</v>
      </c>
      <c r="J130" s="27" t="n">
        <f aca="false">J131</f>
        <v>850</v>
      </c>
      <c r="K130" s="28" t="n">
        <f aca="false">J130/I130*100</f>
        <v>100</v>
      </c>
    </row>
    <row r="131" customFormat="false" ht="18" hidden="false" customHeight="true" outlineLevel="0" collapsed="false">
      <c r="A131" s="30" t="s">
        <v>26</v>
      </c>
      <c r="B131" s="30"/>
      <c r="C131" s="30"/>
      <c r="D131" s="30"/>
      <c r="E131" s="31" t="s">
        <v>13</v>
      </c>
      <c r="F131" s="26" t="s">
        <v>148</v>
      </c>
      <c r="G131" s="26" t="s">
        <v>168</v>
      </c>
      <c r="H131" s="26" t="s">
        <v>27</v>
      </c>
      <c r="I131" s="32" t="n">
        <f aca="false">7000-6150</f>
        <v>850</v>
      </c>
      <c r="J131" s="32" t="n">
        <v>850</v>
      </c>
      <c r="K131" s="33" t="n">
        <f aca="false">J131/I131*100</f>
        <v>100</v>
      </c>
    </row>
    <row r="132" customFormat="false" ht="60" hidden="false" customHeight="true" outlineLevel="0" collapsed="false">
      <c r="A132" s="35" t="s">
        <v>169</v>
      </c>
      <c r="B132" s="35"/>
      <c r="C132" s="35"/>
      <c r="D132" s="35"/>
      <c r="E132" s="29" t="s">
        <v>13</v>
      </c>
      <c r="F132" s="25" t="s">
        <v>148</v>
      </c>
      <c r="G132" s="25" t="s">
        <v>170</v>
      </c>
      <c r="H132" s="25"/>
      <c r="I132" s="27" t="n">
        <f aca="false">I133</f>
        <v>500</v>
      </c>
      <c r="J132" s="27" t="n">
        <f aca="false">J133</f>
        <v>485</v>
      </c>
      <c r="K132" s="28" t="n">
        <f aca="false">J132/I132*100</f>
        <v>97</v>
      </c>
    </row>
    <row r="133" customFormat="false" ht="18" hidden="false" customHeight="true" outlineLevel="0" collapsed="false">
      <c r="A133" s="30" t="s">
        <v>26</v>
      </c>
      <c r="B133" s="30"/>
      <c r="C133" s="30"/>
      <c r="D133" s="30"/>
      <c r="E133" s="31" t="s">
        <v>13</v>
      </c>
      <c r="F133" s="26" t="s">
        <v>148</v>
      </c>
      <c r="G133" s="26" t="s">
        <v>170</v>
      </c>
      <c r="H133" s="26" t="s">
        <v>27</v>
      </c>
      <c r="I133" s="32" t="n">
        <v>500</v>
      </c>
      <c r="J133" s="32" t="n">
        <v>485</v>
      </c>
      <c r="K133" s="33" t="n">
        <f aca="false">J133/I133*100</f>
        <v>97</v>
      </c>
    </row>
    <row r="134" customFormat="false" ht="60" hidden="false" customHeight="true" outlineLevel="0" collapsed="false">
      <c r="A134" s="35" t="s">
        <v>171</v>
      </c>
      <c r="B134" s="35"/>
      <c r="C134" s="35"/>
      <c r="D134" s="35"/>
      <c r="E134" s="29" t="s">
        <v>13</v>
      </c>
      <c r="F134" s="25" t="s">
        <v>148</v>
      </c>
      <c r="G134" s="25" t="s">
        <v>172</v>
      </c>
      <c r="H134" s="25"/>
      <c r="I134" s="27" t="n">
        <f aca="false">I135</f>
        <v>9500</v>
      </c>
      <c r="J134" s="27" t="n">
        <f aca="false">J135</f>
        <v>9215</v>
      </c>
      <c r="K134" s="28" t="n">
        <f aca="false">J134/I134*100</f>
        <v>97</v>
      </c>
    </row>
    <row r="135" customFormat="false" ht="18" hidden="false" customHeight="true" outlineLevel="0" collapsed="false">
      <c r="A135" s="30" t="s">
        <v>26</v>
      </c>
      <c r="B135" s="30"/>
      <c r="C135" s="30"/>
      <c r="D135" s="30"/>
      <c r="E135" s="31" t="s">
        <v>13</v>
      </c>
      <c r="F135" s="26" t="s">
        <v>148</v>
      </c>
      <c r="G135" s="26" t="s">
        <v>172</v>
      </c>
      <c r="H135" s="26" t="s">
        <v>27</v>
      </c>
      <c r="I135" s="32" t="n">
        <v>9500</v>
      </c>
      <c r="J135" s="32" t="n">
        <v>9215</v>
      </c>
      <c r="K135" s="33" t="n">
        <f aca="false">J135/I135*100</f>
        <v>97</v>
      </c>
    </row>
    <row r="136" customFormat="false" ht="24" hidden="false" customHeight="true" outlineLevel="0" collapsed="false">
      <c r="A136" s="35" t="s">
        <v>173</v>
      </c>
      <c r="B136" s="35"/>
      <c r="C136" s="35"/>
      <c r="D136" s="35"/>
      <c r="E136" s="29" t="s">
        <v>13</v>
      </c>
      <c r="F136" s="25" t="s">
        <v>174</v>
      </c>
      <c r="G136" s="25"/>
      <c r="H136" s="26"/>
      <c r="I136" s="27" t="n">
        <f aca="false">I137+I141</f>
        <v>51559.7</v>
      </c>
      <c r="J136" s="27" t="n">
        <f aca="false">J137+J141</f>
        <v>50716</v>
      </c>
      <c r="K136" s="28" t="n">
        <f aca="false">J136/I136*100</f>
        <v>98.3636444742696</v>
      </c>
    </row>
    <row r="137" customFormat="false" ht="18" hidden="false" customHeight="true" outlineLevel="0" collapsed="false">
      <c r="A137" s="30" t="s">
        <v>173</v>
      </c>
      <c r="B137" s="30"/>
      <c r="C137" s="30"/>
      <c r="D137" s="30"/>
      <c r="E137" s="31" t="s">
        <v>13</v>
      </c>
      <c r="F137" s="26" t="s">
        <v>174</v>
      </c>
      <c r="G137" s="26" t="s">
        <v>175</v>
      </c>
      <c r="H137" s="26"/>
      <c r="I137" s="32" t="n">
        <f aca="false">I138</f>
        <v>11513.7</v>
      </c>
      <c r="J137" s="32" t="n">
        <f aca="false">J138</f>
        <v>11513.7</v>
      </c>
      <c r="K137" s="33" t="n">
        <f aca="false">J137/I137*100</f>
        <v>100</v>
      </c>
    </row>
    <row r="138" customFormat="false" ht="18" hidden="false" customHeight="true" outlineLevel="0" collapsed="false">
      <c r="A138" s="30" t="s">
        <v>176</v>
      </c>
      <c r="B138" s="30"/>
      <c r="C138" s="30"/>
      <c r="D138" s="30"/>
      <c r="E138" s="31" t="s">
        <v>13</v>
      </c>
      <c r="F138" s="26" t="s">
        <v>174</v>
      </c>
      <c r="G138" s="26" t="s">
        <v>177</v>
      </c>
      <c r="H138" s="26"/>
      <c r="I138" s="32" t="n">
        <f aca="false">I139</f>
        <v>11513.7</v>
      </c>
      <c r="J138" s="32" t="n">
        <f aca="false">J139</f>
        <v>11513.7</v>
      </c>
      <c r="K138" s="33" t="n">
        <f aca="false">J138/I138*100</f>
        <v>100</v>
      </c>
    </row>
    <row r="139" customFormat="false" ht="18" hidden="false" customHeight="true" outlineLevel="0" collapsed="false">
      <c r="A139" s="35" t="s">
        <v>178</v>
      </c>
      <c r="B139" s="35"/>
      <c r="C139" s="35"/>
      <c r="D139" s="35"/>
      <c r="E139" s="29" t="s">
        <v>13</v>
      </c>
      <c r="F139" s="25" t="s">
        <v>174</v>
      </c>
      <c r="G139" s="25" t="s">
        <v>179</v>
      </c>
      <c r="H139" s="25"/>
      <c r="I139" s="27" t="n">
        <f aca="false">I140</f>
        <v>11513.7</v>
      </c>
      <c r="J139" s="27" t="n">
        <f aca="false">J140</f>
        <v>11513.7</v>
      </c>
      <c r="K139" s="28" t="n">
        <f aca="false">J139/I139*100</f>
        <v>100</v>
      </c>
    </row>
    <row r="140" customFormat="false" ht="18" hidden="false" customHeight="true" outlineLevel="0" collapsed="false">
      <c r="A140" s="30" t="s">
        <v>26</v>
      </c>
      <c r="B140" s="30"/>
      <c r="C140" s="30"/>
      <c r="D140" s="30"/>
      <c r="E140" s="31" t="s">
        <v>13</v>
      </c>
      <c r="F140" s="26" t="s">
        <v>174</v>
      </c>
      <c r="G140" s="26" t="s">
        <v>179</v>
      </c>
      <c r="H140" s="26" t="s">
        <v>27</v>
      </c>
      <c r="I140" s="32" t="n">
        <f aca="false">9820+1693.7</f>
        <v>11513.7</v>
      </c>
      <c r="J140" s="32" t="n">
        <v>11513.7</v>
      </c>
      <c r="K140" s="33" t="n">
        <f aca="false">J140/I140*100</f>
        <v>100</v>
      </c>
    </row>
    <row r="141" customFormat="false" ht="18" hidden="false" customHeight="true" outlineLevel="0" collapsed="false">
      <c r="A141" s="30" t="s">
        <v>54</v>
      </c>
      <c r="B141" s="30"/>
      <c r="C141" s="30"/>
      <c r="D141" s="30"/>
      <c r="E141" s="31" t="s">
        <v>13</v>
      </c>
      <c r="F141" s="26" t="s">
        <v>174</v>
      </c>
      <c r="G141" s="26" t="s">
        <v>55</v>
      </c>
      <c r="H141" s="26"/>
      <c r="I141" s="32" t="n">
        <f aca="false">I142+I146</f>
        <v>40046</v>
      </c>
      <c r="J141" s="32" t="n">
        <f aca="false">J142+J146</f>
        <v>39202.3</v>
      </c>
      <c r="K141" s="33" t="n">
        <f aca="false">J141/I141*100</f>
        <v>97.8931728512211</v>
      </c>
    </row>
    <row r="142" customFormat="false" ht="51" hidden="false" customHeight="true" outlineLevel="0" collapsed="false">
      <c r="A142" s="24" t="s">
        <v>157</v>
      </c>
      <c r="B142" s="24"/>
      <c r="C142" s="24"/>
      <c r="D142" s="24"/>
      <c r="E142" s="29" t="s">
        <v>13</v>
      </c>
      <c r="F142" s="25" t="s">
        <v>174</v>
      </c>
      <c r="G142" s="25" t="s">
        <v>158</v>
      </c>
      <c r="H142" s="26"/>
      <c r="I142" s="27" t="n">
        <f aca="false">I143</f>
        <v>4142.1</v>
      </c>
      <c r="J142" s="27" t="n">
        <f aca="false">J143</f>
        <v>4104.4</v>
      </c>
      <c r="K142" s="28" t="n">
        <f aca="false">J142/I142*100</f>
        <v>99.089833659255</v>
      </c>
    </row>
    <row r="143" customFormat="false" ht="36" hidden="false" customHeight="true" outlineLevel="0" collapsed="false">
      <c r="A143" s="35" t="s">
        <v>180</v>
      </c>
      <c r="B143" s="35"/>
      <c r="C143" s="35"/>
      <c r="D143" s="35"/>
      <c r="E143" s="29" t="s">
        <v>13</v>
      </c>
      <c r="F143" s="25" t="s">
        <v>174</v>
      </c>
      <c r="G143" s="25" t="s">
        <v>181</v>
      </c>
      <c r="H143" s="25"/>
      <c r="I143" s="27" t="n">
        <f aca="false">SUM(I144:I145)</f>
        <v>4142.1</v>
      </c>
      <c r="J143" s="27" t="n">
        <f aca="false">SUM(J144:J145)</f>
        <v>4104.4</v>
      </c>
      <c r="K143" s="28" t="n">
        <f aca="false">J143/I143*100</f>
        <v>99.089833659255</v>
      </c>
    </row>
    <row r="144" customFormat="false" ht="18" hidden="false" customHeight="true" outlineLevel="0" collapsed="false">
      <c r="A144" s="30" t="s">
        <v>26</v>
      </c>
      <c r="B144" s="30"/>
      <c r="C144" s="30"/>
      <c r="D144" s="30"/>
      <c r="E144" s="31" t="s">
        <v>13</v>
      </c>
      <c r="F144" s="26" t="s">
        <v>174</v>
      </c>
      <c r="G144" s="26" t="s">
        <v>181</v>
      </c>
      <c r="H144" s="26" t="s">
        <v>27</v>
      </c>
      <c r="I144" s="32" t="n">
        <f aca="false">150+228.6-1.8</f>
        <v>376.8</v>
      </c>
      <c r="J144" s="32" t="n">
        <v>376.7</v>
      </c>
      <c r="K144" s="33" t="n">
        <f aca="false">J144/I144*100</f>
        <v>99.9734607218684</v>
      </c>
    </row>
    <row r="145" customFormat="false" ht="36" hidden="false" customHeight="true" outlineLevel="0" collapsed="false">
      <c r="A145" s="30" t="s">
        <v>161</v>
      </c>
      <c r="B145" s="30"/>
      <c r="C145" s="30"/>
      <c r="D145" s="30"/>
      <c r="E145" s="31" t="s">
        <v>13</v>
      </c>
      <c r="F145" s="26" t="s">
        <v>174</v>
      </c>
      <c r="G145" s="26" t="s">
        <v>181</v>
      </c>
      <c r="H145" s="26" t="s">
        <v>162</v>
      </c>
      <c r="I145" s="32" t="n">
        <f aca="false">1480+2285.3</f>
        <v>3765.3</v>
      </c>
      <c r="J145" s="32" t="n">
        <v>3727.7</v>
      </c>
      <c r="K145" s="33" t="n">
        <f aca="false">J145/I145*100</f>
        <v>99.0014075903646</v>
      </c>
    </row>
    <row r="146" customFormat="false" ht="36" hidden="false" customHeight="true" outlineLevel="0" collapsed="false">
      <c r="A146" s="35" t="s">
        <v>90</v>
      </c>
      <c r="B146" s="35"/>
      <c r="C146" s="35"/>
      <c r="D146" s="35"/>
      <c r="E146" s="29" t="s">
        <v>13</v>
      </c>
      <c r="F146" s="25" t="s">
        <v>174</v>
      </c>
      <c r="G146" s="25" t="s">
        <v>91</v>
      </c>
      <c r="H146" s="26"/>
      <c r="I146" s="27" t="n">
        <f aca="false">I147+I149+I151+I155+I153+I157</f>
        <v>35903.9</v>
      </c>
      <c r="J146" s="27" t="n">
        <f aca="false">J147+J149+J151+J155+J153+J157</f>
        <v>35097.9</v>
      </c>
      <c r="K146" s="28" t="n">
        <f aca="false">J146/I146*100</f>
        <v>97.7551185247285</v>
      </c>
    </row>
    <row r="147" customFormat="false" ht="51" hidden="false" customHeight="true" outlineLevel="0" collapsed="false">
      <c r="A147" s="35" t="s">
        <v>182</v>
      </c>
      <c r="B147" s="35"/>
      <c r="C147" s="35"/>
      <c r="D147" s="35"/>
      <c r="E147" s="29" t="s">
        <v>13</v>
      </c>
      <c r="F147" s="25" t="s">
        <v>174</v>
      </c>
      <c r="G147" s="25" t="s">
        <v>183</v>
      </c>
      <c r="H147" s="25"/>
      <c r="I147" s="27" t="n">
        <f aca="false">I148</f>
        <v>9429.9</v>
      </c>
      <c r="J147" s="27" t="n">
        <f aca="false">J148</f>
        <v>9389.3</v>
      </c>
      <c r="K147" s="28" t="n">
        <f aca="false">J147/I147*100</f>
        <v>99.5694546071538</v>
      </c>
    </row>
    <row r="148" customFormat="false" ht="18" hidden="false" customHeight="true" outlineLevel="0" collapsed="false">
      <c r="A148" s="30" t="s">
        <v>26</v>
      </c>
      <c r="B148" s="30"/>
      <c r="C148" s="30"/>
      <c r="D148" s="30"/>
      <c r="E148" s="31" t="s">
        <v>13</v>
      </c>
      <c r="F148" s="26" t="s">
        <v>174</v>
      </c>
      <c r="G148" s="26" t="s">
        <v>183</v>
      </c>
      <c r="H148" s="26" t="s">
        <v>27</v>
      </c>
      <c r="I148" s="32" t="n">
        <f aca="false">3764.8+2280.2-203+3587.9</f>
        <v>9429.9</v>
      </c>
      <c r="J148" s="32" t="n">
        <v>9389.3</v>
      </c>
      <c r="K148" s="33" t="n">
        <f aca="false">J148/I148*100</f>
        <v>99.5694546071538</v>
      </c>
    </row>
    <row r="149" customFormat="false" ht="36" hidden="false" customHeight="true" outlineLevel="0" collapsed="false">
      <c r="A149" s="35" t="s">
        <v>184</v>
      </c>
      <c r="B149" s="35"/>
      <c r="C149" s="35"/>
      <c r="D149" s="35"/>
      <c r="E149" s="29" t="s">
        <v>13</v>
      </c>
      <c r="F149" s="25" t="s">
        <v>174</v>
      </c>
      <c r="G149" s="25" t="s">
        <v>185</v>
      </c>
      <c r="H149" s="25"/>
      <c r="I149" s="27" t="n">
        <f aca="false">I150</f>
        <v>5536.7</v>
      </c>
      <c r="J149" s="27" t="n">
        <f aca="false">J150</f>
        <v>5536.7</v>
      </c>
      <c r="K149" s="28" t="n">
        <f aca="false">J149/I149*100</f>
        <v>100</v>
      </c>
    </row>
    <row r="150" customFormat="false" ht="18" hidden="false" customHeight="true" outlineLevel="0" collapsed="false">
      <c r="A150" s="30" t="s">
        <v>26</v>
      </c>
      <c r="B150" s="30"/>
      <c r="C150" s="30"/>
      <c r="D150" s="30"/>
      <c r="E150" s="31" t="s">
        <v>13</v>
      </c>
      <c r="F150" s="26" t="s">
        <v>174</v>
      </c>
      <c r="G150" s="26" t="s">
        <v>185</v>
      </c>
      <c r="H150" s="26" t="s">
        <v>27</v>
      </c>
      <c r="I150" s="32" t="n">
        <f aca="false">1294.6+3208.1+452.2+1146.9-565.1</f>
        <v>5536.7</v>
      </c>
      <c r="J150" s="32" t="n">
        <v>5536.7</v>
      </c>
      <c r="K150" s="33" t="n">
        <f aca="false">J150/I150*100</f>
        <v>100</v>
      </c>
    </row>
    <row r="151" customFormat="false" ht="18" hidden="false" customHeight="true" outlineLevel="0" collapsed="false">
      <c r="A151" s="35" t="s">
        <v>186</v>
      </c>
      <c r="B151" s="35"/>
      <c r="C151" s="35"/>
      <c r="D151" s="35"/>
      <c r="E151" s="29" t="s">
        <v>13</v>
      </c>
      <c r="F151" s="25" t="s">
        <v>174</v>
      </c>
      <c r="G151" s="25" t="s">
        <v>187</v>
      </c>
      <c r="H151" s="25"/>
      <c r="I151" s="27" t="n">
        <f aca="false">I152</f>
        <v>3972.3</v>
      </c>
      <c r="J151" s="27" t="n">
        <f aca="false">J152</f>
        <v>3521.4</v>
      </c>
      <c r="K151" s="28" t="n">
        <f aca="false">J151/I151*100</f>
        <v>88.6488935880976</v>
      </c>
    </row>
    <row r="152" customFormat="false" ht="18" hidden="false" customHeight="true" outlineLevel="0" collapsed="false">
      <c r="A152" s="30" t="s">
        <v>26</v>
      </c>
      <c r="B152" s="30"/>
      <c r="C152" s="30"/>
      <c r="D152" s="30"/>
      <c r="E152" s="31" t="s">
        <v>13</v>
      </c>
      <c r="F152" s="26" t="s">
        <v>174</v>
      </c>
      <c r="G152" s="26" t="s">
        <v>187</v>
      </c>
      <c r="H152" s="26" t="s">
        <v>27</v>
      </c>
      <c r="I152" s="32" t="n">
        <f aca="false">5406.8+492-1926.5</f>
        <v>3972.3</v>
      </c>
      <c r="J152" s="32" t="n">
        <v>3521.4</v>
      </c>
      <c r="K152" s="33" t="n">
        <f aca="false">J152/I152*100</f>
        <v>88.6488935880976</v>
      </c>
    </row>
    <row r="153" customFormat="false" ht="36" hidden="false" customHeight="true" outlineLevel="0" collapsed="false">
      <c r="A153" s="35" t="s">
        <v>188</v>
      </c>
      <c r="B153" s="35"/>
      <c r="C153" s="35"/>
      <c r="D153" s="35"/>
      <c r="E153" s="29" t="s">
        <v>189</v>
      </c>
      <c r="F153" s="25" t="s">
        <v>174</v>
      </c>
      <c r="G153" s="25" t="s">
        <v>190</v>
      </c>
      <c r="H153" s="25"/>
      <c r="I153" s="27" t="n">
        <f aca="false">I154</f>
        <v>2759</v>
      </c>
      <c r="J153" s="27" t="n">
        <f aca="false">J154</f>
        <v>2627.9</v>
      </c>
      <c r="K153" s="28" t="n">
        <f aca="false">J153/I153*100</f>
        <v>95.2482783617253</v>
      </c>
    </row>
    <row r="154" customFormat="false" ht="18" hidden="false" customHeight="true" outlineLevel="0" collapsed="false">
      <c r="A154" s="30" t="s">
        <v>26</v>
      </c>
      <c r="B154" s="30"/>
      <c r="C154" s="30"/>
      <c r="D154" s="30"/>
      <c r="E154" s="31" t="s">
        <v>13</v>
      </c>
      <c r="F154" s="26" t="s">
        <v>174</v>
      </c>
      <c r="G154" s="26" t="s">
        <v>190</v>
      </c>
      <c r="H154" s="26" t="s">
        <v>27</v>
      </c>
      <c r="I154" s="32" t="n">
        <f aca="false">713.6+1111.7+453.2+672-191.5</f>
        <v>2759</v>
      </c>
      <c r="J154" s="32" t="n">
        <v>2627.9</v>
      </c>
      <c r="K154" s="33" t="n">
        <f aca="false">J154/I154*100</f>
        <v>95.2482783617253</v>
      </c>
    </row>
    <row r="155" customFormat="false" ht="18" hidden="false" customHeight="true" outlineLevel="0" collapsed="false">
      <c r="A155" s="35" t="s">
        <v>191</v>
      </c>
      <c r="B155" s="35"/>
      <c r="C155" s="35"/>
      <c r="D155" s="35"/>
      <c r="E155" s="29" t="s">
        <v>13</v>
      </c>
      <c r="F155" s="25" t="s">
        <v>174</v>
      </c>
      <c r="G155" s="25" t="s">
        <v>192</v>
      </c>
      <c r="H155" s="25"/>
      <c r="I155" s="27" t="n">
        <f aca="false">I156</f>
        <v>11440.5</v>
      </c>
      <c r="J155" s="27" t="n">
        <f aca="false">J156</f>
        <v>11257.1</v>
      </c>
      <c r="K155" s="28" t="n">
        <f aca="false">J155/I155*100</f>
        <v>98.3969232113981</v>
      </c>
    </row>
    <row r="156" customFormat="false" ht="18" hidden="false" customHeight="true" outlineLevel="0" collapsed="false">
      <c r="A156" s="30" t="s">
        <v>26</v>
      </c>
      <c r="B156" s="30"/>
      <c r="C156" s="30"/>
      <c r="D156" s="30"/>
      <c r="E156" s="31" t="s">
        <v>13</v>
      </c>
      <c r="F156" s="26" t="s">
        <v>174</v>
      </c>
      <c r="G156" s="26" t="s">
        <v>192</v>
      </c>
      <c r="H156" s="26" t="s">
        <v>27</v>
      </c>
      <c r="I156" s="32" t="n">
        <f aca="false">14159.3+385-249.2-1811.3-918.3-125</f>
        <v>11440.5</v>
      </c>
      <c r="J156" s="32" t="n">
        <v>11257.1</v>
      </c>
      <c r="K156" s="33" t="n">
        <f aca="false">J156/I156*100</f>
        <v>98.3969232113981</v>
      </c>
    </row>
    <row r="157" customFormat="false" ht="36" hidden="false" customHeight="true" outlineLevel="0" collapsed="false">
      <c r="A157" s="35" t="s">
        <v>193</v>
      </c>
      <c r="B157" s="35"/>
      <c r="C157" s="35"/>
      <c r="D157" s="35"/>
      <c r="E157" s="29" t="s">
        <v>13</v>
      </c>
      <c r="F157" s="25" t="s">
        <v>174</v>
      </c>
      <c r="G157" s="25" t="s">
        <v>194</v>
      </c>
      <c r="H157" s="25"/>
      <c r="I157" s="27" t="n">
        <f aca="false">I158</f>
        <v>2765.5</v>
      </c>
      <c r="J157" s="27" t="n">
        <f aca="false">J158</f>
        <v>2765.5</v>
      </c>
      <c r="K157" s="28" t="n">
        <f aca="false">J157/I157*100</f>
        <v>100</v>
      </c>
    </row>
    <row r="158" customFormat="false" ht="18" hidden="false" customHeight="true" outlineLevel="0" collapsed="false">
      <c r="A158" s="30" t="s">
        <v>26</v>
      </c>
      <c r="B158" s="30"/>
      <c r="C158" s="30"/>
      <c r="D158" s="30"/>
      <c r="E158" s="31" t="s">
        <v>13</v>
      </c>
      <c r="F158" s="26" t="s">
        <v>174</v>
      </c>
      <c r="G158" s="26" t="s">
        <v>194</v>
      </c>
      <c r="H158" s="26" t="s">
        <v>27</v>
      </c>
      <c r="I158" s="32" t="n">
        <f aca="false">4761.5-1996</f>
        <v>2765.5</v>
      </c>
      <c r="J158" s="32" t="n">
        <v>2765.5</v>
      </c>
      <c r="K158" s="33" t="n">
        <f aca="false">J158/I158*100</f>
        <v>100</v>
      </c>
    </row>
    <row r="159" customFormat="false" ht="25.5" hidden="false" customHeight="true" outlineLevel="0" collapsed="false">
      <c r="A159" s="24" t="s">
        <v>195</v>
      </c>
      <c r="B159" s="24"/>
      <c r="C159" s="24"/>
      <c r="D159" s="24"/>
      <c r="E159" s="25" t="s">
        <v>13</v>
      </c>
      <c r="F159" s="25" t="s">
        <v>196</v>
      </c>
      <c r="G159" s="26"/>
      <c r="H159" s="26"/>
      <c r="I159" s="27" t="n">
        <f aca="false">I160</f>
        <v>11453</v>
      </c>
      <c r="J159" s="27" t="n">
        <f aca="false">J160</f>
        <v>11453</v>
      </c>
      <c r="K159" s="28" t="n">
        <f aca="false">J159/I159*100</f>
        <v>100</v>
      </c>
    </row>
    <row r="160" customFormat="false" ht="24" hidden="false" customHeight="true" outlineLevel="0" collapsed="false">
      <c r="A160" s="24" t="s">
        <v>197</v>
      </c>
      <c r="B160" s="24"/>
      <c r="C160" s="24"/>
      <c r="D160" s="24"/>
      <c r="E160" s="29" t="s">
        <v>13</v>
      </c>
      <c r="F160" s="25" t="s">
        <v>198</v>
      </c>
      <c r="G160" s="26"/>
      <c r="H160" s="26"/>
      <c r="I160" s="27" t="n">
        <f aca="false">I167+I161</f>
        <v>11453</v>
      </c>
      <c r="J160" s="27" t="n">
        <f aca="false">J167+J161</f>
        <v>11453</v>
      </c>
      <c r="K160" s="28" t="n">
        <f aca="false">J160/I160*100</f>
        <v>100</v>
      </c>
    </row>
    <row r="161" s="42" customFormat="true" ht="18" hidden="false" customHeight="true" outlineLevel="0" collapsed="false">
      <c r="A161" s="30" t="s">
        <v>199</v>
      </c>
      <c r="B161" s="30"/>
      <c r="C161" s="30"/>
      <c r="D161" s="30"/>
      <c r="E161" s="31" t="s">
        <v>13</v>
      </c>
      <c r="F161" s="26" t="s">
        <v>198</v>
      </c>
      <c r="G161" s="26" t="s">
        <v>200</v>
      </c>
      <c r="H161" s="26"/>
      <c r="I161" s="32" t="n">
        <f aca="false">I162</f>
        <v>778.8</v>
      </c>
      <c r="J161" s="32" t="n">
        <f aca="false">J162</f>
        <v>778.8</v>
      </c>
      <c r="K161" s="33" t="n">
        <f aca="false">J161/I161*100</f>
        <v>100</v>
      </c>
    </row>
    <row r="162" s="42" customFormat="true" ht="18" hidden="false" customHeight="true" outlineLevel="0" collapsed="false">
      <c r="A162" s="30" t="s">
        <v>201</v>
      </c>
      <c r="B162" s="30"/>
      <c r="C162" s="30"/>
      <c r="D162" s="30"/>
      <c r="E162" s="31" t="s">
        <v>13</v>
      </c>
      <c r="F162" s="26" t="s">
        <v>198</v>
      </c>
      <c r="G162" s="26" t="s">
        <v>202</v>
      </c>
      <c r="H162" s="26"/>
      <c r="I162" s="32" t="n">
        <f aca="false">I163+I165</f>
        <v>778.8</v>
      </c>
      <c r="J162" s="32" t="n">
        <f aca="false">J163+J165</f>
        <v>778.8</v>
      </c>
      <c r="K162" s="33" t="n">
        <f aca="false">J162/I162*100</f>
        <v>100</v>
      </c>
    </row>
    <row r="163" s="43" customFormat="true" ht="60" hidden="false" customHeight="true" outlineLevel="0" collapsed="false">
      <c r="A163" s="35" t="s">
        <v>203</v>
      </c>
      <c r="B163" s="35"/>
      <c r="C163" s="35"/>
      <c r="D163" s="35"/>
      <c r="E163" s="29" t="s">
        <v>13</v>
      </c>
      <c r="F163" s="25" t="s">
        <v>198</v>
      </c>
      <c r="G163" s="25" t="s">
        <v>204</v>
      </c>
      <c r="H163" s="25"/>
      <c r="I163" s="27" t="n">
        <f aca="false">I164</f>
        <v>680.8</v>
      </c>
      <c r="J163" s="27" t="n">
        <f aca="false">J164</f>
        <v>680.8</v>
      </c>
      <c r="K163" s="28" t="n">
        <f aca="false">J163/I163*100</f>
        <v>100</v>
      </c>
    </row>
    <row r="164" s="42" customFormat="true" ht="36" hidden="false" customHeight="true" outlineLevel="0" collapsed="false">
      <c r="A164" s="30" t="s">
        <v>60</v>
      </c>
      <c r="B164" s="30"/>
      <c r="C164" s="30"/>
      <c r="D164" s="30"/>
      <c r="E164" s="31" t="s">
        <v>13</v>
      </c>
      <c r="F164" s="26" t="s">
        <v>198</v>
      </c>
      <c r="G164" s="26" t="s">
        <v>204</v>
      </c>
      <c r="H164" s="26" t="s">
        <v>61</v>
      </c>
      <c r="I164" s="32" t="n">
        <v>680.8</v>
      </c>
      <c r="J164" s="32" t="n">
        <v>680.8</v>
      </c>
      <c r="K164" s="33" t="n">
        <f aca="false">J164/I164*100</f>
        <v>100</v>
      </c>
    </row>
    <row r="165" s="43" customFormat="true" ht="60" hidden="false" customHeight="true" outlineLevel="0" collapsed="false">
      <c r="A165" s="35" t="s">
        <v>205</v>
      </c>
      <c r="B165" s="35"/>
      <c r="C165" s="35"/>
      <c r="D165" s="35"/>
      <c r="E165" s="29" t="s">
        <v>13</v>
      </c>
      <c r="F165" s="25" t="s">
        <v>198</v>
      </c>
      <c r="G165" s="25" t="s">
        <v>206</v>
      </c>
      <c r="H165" s="25"/>
      <c r="I165" s="27" t="n">
        <f aca="false">I166</f>
        <v>98</v>
      </c>
      <c r="J165" s="27" t="n">
        <f aca="false">J166</f>
        <v>98</v>
      </c>
      <c r="K165" s="28" t="n">
        <f aca="false">J165/I165*100</f>
        <v>100</v>
      </c>
    </row>
    <row r="166" s="42" customFormat="true" ht="36" hidden="false" customHeight="true" outlineLevel="0" collapsed="false">
      <c r="A166" s="30" t="s">
        <v>60</v>
      </c>
      <c r="B166" s="30"/>
      <c r="C166" s="30"/>
      <c r="D166" s="30"/>
      <c r="E166" s="31" t="s">
        <v>13</v>
      </c>
      <c r="F166" s="26" t="s">
        <v>198</v>
      </c>
      <c r="G166" s="26" t="s">
        <v>206</v>
      </c>
      <c r="H166" s="26" t="s">
        <v>61</v>
      </c>
      <c r="I166" s="32" t="n">
        <v>98</v>
      </c>
      <c r="J166" s="32" t="n">
        <v>98</v>
      </c>
      <c r="K166" s="33" t="n">
        <f aca="false">J166/I166*100</f>
        <v>100</v>
      </c>
    </row>
    <row r="167" customFormat="false" ht="17.25" hidden="false" customHeight="true" outlineLevel="0" collapsed="false">
      <c r="A167" s="30" t="s">
        <v>54</v>
      </c>
      <c r="B167" s="30"/>
      <c r="C167" s="30"/>
      <c r="D167" s="30"/>
      <c r="E167" s="31" t="s">
        <v>13</v>
      </c>
      <c r="F167" s="26" t="s">
        <v>198</v>
      </c>
      <c r="G167" s="26" t="s">
        <v>55</v>
      </c>
      <c r="H167" s="26"/>
      <c r="I167" s="32" t="n">
        <f aca="false">I168</f>
        <v>10674.2</v>
      </c>
      <c r="J167" s="32" t="n">
        <f aca="false">J168</f>
        <v>10674.2</v>
      </c>
      <c r="K167" s="33" t="n">
        <f aca="false">J167/I167*100</f>
        <v>100</v>
      </c>
    </row>
    <row r="168" customFormat="false" ht="36" hidden="false" customHeight="true" outlineLevel="0" collapsed="false">
      <c r="A168" s="35" t="s">
        <v>207</v>
      </c>
      <c r="B168" s="35"/>
      <c r="C168" s="35"/>
      <c r="D168" s="35"/>
      <c r="E168" s="29" t="s">
        <v>13</v>
      </c>
      <c r="F168" s="25" t="s">
        <v>198</v>
      </c>
      <c r="G168" s="25" t="s">
        <v>208</v>
      </c>
      <c r="H168" s="25"/>
      <c r="I168" s="27" t="n">
        <f aca="false">I169+I171</f>
        <v>10674.2</v>
      </c>
      <c r="J168" s="27" t="n">
        <f aca="false">J169+J171</f>
        <v>10674.2</v>
      </c>
      <c r="K168" s="28" t="n">
        <f aca="false">J168/I168*100</f>
        <v>100</v>
      </c>
    </row>
    <row r="169" customFormat="false" ht="51" hidden="false" customHeight="true" outlineLevel="0" collapsed="false">
      <c r="A169" s="35" t="s">
        <v>209</v>
      </c>
      <c r="B169" s="35"/>
      <c r="C169" s="35"/>
      <c r="D169" s="35"/>
      <c r="E169" s="29" t="s">
        <v>13</v>
      </c>
      <c r="F169" s="25" t="s">
        <v>198</v>
      </c>
      <c r="G169" s="25" t="s">
        <v>210</v>
      </c>
      <c r="H169" s="25"/>
      <c r="I169" s="27" t="n">
        <f aca="false">I170</f>
        <v>10584.2</v>
      </c>
      <c r="J169" s="27" t="n">
        <f aca="false">J170</f>
        <v>10584.2</v>
      </c>
      <c r="K169" s="28" t="n">
        <f aca="false">J169/I169*100</f>
        <v>100</v>
      </c>
    </row>
    <row r="170" customFormat="false" ht="36" hidden="false" customHeight="true" outlineLevel="0" collapsed="false">
      <c r="A170" s="30" t="s">
        <v>60</v>
      </c>
      <c r="B170" s="30"/>
      <c r="C170" s="30"/>
      <c r="D170" s="30"/>
      <c r="E170" s="31" t="s">
        <v>13</v>
      </c>
      <c r="F170" s="26" t="s">
        <v>198</v>
      </c>
      <c r="G170" s="26" t="s">
        <v>210</v>
      </c>
      <c r="H170" s="26" t="s">
        <v>61</v>
      </c>
      <c r="I170" s="32" t="n">
        <f aca="false">10123.8+460.4</f>
        <v>10584.2</v>
      </c>
      <c r="J170" s="32" t="n">
        <v>10584.2</v>
      </c>
      <c r="K170" s="33" t="n">
        <f aca="false">J170/I170*100</f>
        <v>100</v>
      </c>
    </row>
    <row r="171" customFormat="false" ht="18" hidden="false" customHeight="true" outlineLevel="0" collapsed="false">
      <c r="A171" s="35" t="s">
        <v>211</v>
      </c>
      <c r="B171" s="35"/>
      <c r="C171" s="35"/>
      <c r="D171" s="35"/>
      <c r="E171" s="29" t="s">
        <v>13</v>
      </c>
      <c r="F171" s="25" t="s">
        <v>198</v>
      </c>
      <c r="G171" s="25" t="s">
        <v>212</v>
      </c>
      <c r="H171" s="25"/>
      <c r="I171" s="27" t="n">
        <f aca="false">I172</f>
        <v>90</v>
      </c>
      <c r="J171" s="27" t="n">
        <f aca="false">J172</f>
        <v>90</v>
      </c>
      <c r="K171" s="28" t="n">
        <f aca="false">J171/I171*100</f>
        <v>100</v>
      </c>
    </row>
    <row r="172" customFormat="false" ht="18" hidden="false" customHeight="true" outlineLevel="0" collapsed="false">
      <c r="A172" s="30" t="s">
        <v>213</v>
      </c>
      <c r="B172" s="30"/>
      <c r="C172" s="30"/>
      <c r="D172" s="30"/>
      <c r="E172" s="31" t="s">
        <v>13</v>
      </c>
      <c r="F172" s="26" t="s">
        <v>198</v>
      </c>
      <c r="G172" s="26" t="s">
        <v>212</v>
      </c>
      <c r="H172" s="26" t="s">
        <v>214</v>
      </c>
      <c r="I172" s="32" t="n">
        <v>90</v>
      </c>
      <c r="J172" s="32" t="n">
        <v>90</v>
      </c>
      <c r="K172" s="33" t="n">
        <f aca="false">J172/I172*100</f>
        <v>100</v>
      </c>
    </row>
    <row r="173" customFormat="false" ht="25.5" hidden="false" customHeight="true" outlineLevel="0" collapsed="false">
      <c r="A173" s="35" t="s">
        <v>215</v>
      </c>
      <c r="B173" s="35"/>
      <c r="C173" s="35"/>
      <c r="D173" s="35"/>
      <c r="E173" s="29" t="s">
        <v>13</v>
      </c>
      <c r="F173" s="25" t="s">
        <v>216</v>
      </c>
      <c r="G173" s="25"/>
      <c r="H173" s="25"/>
      <c r="I173" s="27" t="n">
        <f aca="false">I174+I179</f>
        <v>19366</v>
      </c>
      <c r="J173" s="27" t="n">
        <f aca="false">J174+J179</f>
        <v>19366</v>
      </c>
      <c r="K173" s="28" t="n">
        <f aca="false">J173/I173*100</f>
        <v>100</v>
      </c>
    </row>
    <row r="174" customFormat="false" ht="24" hidden="false" customHeight="true" outlineLevel="0" collapsed="false">
      <c r="A174" s="44" t="s">
        <v>217</v>
      </c>
      <c r="B174" s="44"/>
      <c r="C174" s="44"/>
      <c r="D174" s="44"/>
      <c r="E174" s="25" t="s">
        <v>13</v>
      </c>
      <c r="F174" s="25" t="s">
        <v>218</v>
      </c>
      <c r="G174" s="25"/>
      <c r="H174" s="25"/>
      <c r="I174" s="27" t="n">
        <f aca="false">I175</f>
        <v>1346.5</v>
      </c>
      <c r="J174" s="27" t="n">
        <f aca="false">J175</f>
        <v>1346.5</v>
      </c>
      <c r="K174" s="28" t="n">
        <f aca="false">J174/I174*100</f>
        <v>100</v>
      </c>
    </row>
    <row r="175" customFormat="false" ht="18" hidden="false" customHeight="true" outlineLevel="0" collapsed="false">
      <c r="A175" s="30" t="s">
        <v>114</v>
      </c>
      <c r="B175" s="30"/>
      <c r="C175" s="30"/>
      <c r="D175" s="30"/>
      <c r="E175" s="31" t="s">
        <v>13</v>
      </c>
      <c r="F175" s="26" t="s">
        <v>218</v>
      </c>
      <c r="G175" s="26" t="s">
        <v>115</v>
      </c>
      <c r="H175" s="26"/>
      <c r="I175" s="32" t="n">
        <f aca="false">I176</f>
        <v>1346.5</v>
      </c>
      <c r="J175" s="32" t="n">
        <f aca="false">J176</f>
        <v>1346.5</v>
      </c>
      <c r="K175" s="33" t="n">
        <f aca="false">J175/I175*100</f>
        <v>100</v>
      </c>
    </row>
    <row r="176" customFormat="false" ht="36" hidden="false" customHeight="true" outlineLevel="0" collapsed="false">
      <c r="A176" s="30" t="s">
        <v>116</v>
      </c>
      <c r="B176" s="30"/>
      <c r="C176" s="30"/>
      <c r="D176" s="30"/>
      <c r="E176" s="31" t="s">
        <v>13</v>
      </c>
      <c r="F176" s="26" t="s">
        <v>218</v>
      </c>
      <c r="G176" s="26" t="s">
        <v>117</v>
      </c>
      <c r="H176" s="26"/>
      <c r="I176" s="32" t="n">
        <f aca="false">I177</f>
        <v>1346.5</v>
      </c>
      <c r="J176" s="32" t="n">
        <f aca="false">J177</f>
        <v>1346.5</v>
      </c>
      <c r="K176" s="33" t="n">
        <f aca="false">J176/I176*100</f>
        <v>100</v>
      </c>
    </row>
    <row r="177" customFormat="false" ht="82.5" hidden="false" customHeight="true" outlineLevel="0" collapsed="false">
      <c r="A177" s="35" t="s">
        <v>219</v>
      </c>
      <c r="B177" s="35"/>
      <c r="C177" s="35"/>
      <c r="D177" s="35"/>
      <c r="E177" s="29" t="s">
        <v>13</v>
      </c>
      <c r="F177" s="25" t="s">
        <v>218</v>
      </c>
      <c r="G177" s="25" t="s">
        <v>220</v>
      </c>
      <c r="H177" s="25"/>
      <c r="I177" s="27" t="n">
        <f aca="false">I178</f>
        <v>1346.5</v>
      </c>
      <c r="J177" s="27" t="n">
        <f aca="false">J178</f>
        <v>1346.5</v>
      </c>
      <c r="K177" s="28" t="n">
        <f aca="false">J177/I177*100</f>
        <v>100</v>
      </c>
    </row>
    <row r="178" customFormat="false" ht="18" hidden="false" customHeight="true" outlineLevel="0" collapsed="false">
      <c r="A178" s="30" t="s">
        <v>120</v>
      </c>
      <c r="B178" s="30"/>
      <c r="C178" s="30"/>
      <c r="D178" s="30"/>
      <c r="E178" s="31" t="s">
        <v>13</v>
      </c>
      <c r="F178" s="26" t="s">
        <v>218</v>
      </c>
      <c r="G178" s="26" t="s">
        <v>220</v>
      </c>
      <c r="H178" s="26" t="s">
        <v>121</v>
      </c>
      <c r="I178" s="32" t="n">
        <v>1346.5</v>
      </c>
      <c r="J178" s="32" t="n">
        <v>1346.5</v>
      </c>
      <c r="K178" s="33" t="n">
        <f aca="false">J178/I178*100</f>
        <v>100</v>
      </c>
    </row>
    <row r="179" customFormat="false" ht="18" hidden="false" customHeight="true" outlineLevel="0" collapsed="false">
      <c r="A179" s="35" t="s">
        <v>221</v>
      </c>
      <c r="B179" s="35"/>
      <c r="C179" s="35"/>
      <c r="D179" s="35"/>
      <c r="E179" s="29" t="s">
        <v>13</v>
      </c>
      <c r="F179" s="25" t="s">
        <v>222</v>
      </c>
      <c r="G179" s="25"/>
      <c r="H179" s="25"/>
      <c r="I179" s="27" t="n">
        <f aca="false">I188+I180</f>
        <v>18019.5</v>
      </c>
      <c r="J179" s="27" t="n">
        <f aca="false">J188+J180</f>
        <v>18019.5</v>
      </c>
      <c r="K179" s="28" t="n">
        <f aca="false">J179/I179*100</f>
        <v>100</v>
      </c>
    </row>
    <row r="180" customFormat="false" ht="18" hidden="false" customHeight="true" outlineLevel="0" collapsed="false">
      <c r="A180" s="30" t="s">
        <v>223</v>
      </c>
      <c r="B180" s="30"/>
      <c r="C180" s="30"/>
      <c r="D180" s="30"/>
      <c r="E180" s="31" t="s">
        <v>13</v>
      </c>
      <c r="F180" s="26" t="s">
        <v>222</v>
      </c>
      <c r="G180" s="26" t="s">
        <v>224</v>
      </c>
      <c r="H180" s="26"/>
      <c r="I180" s="32" t="n">
        <f aca="false">I181</f>
        <v>801.6</v>
      </c>
      <c r="J180" s="32" t="n">
        <f aca="false">J181</f>
        <v>801.6</v>
      </c>
      <c r="K180" s="33" t="n">
        <f aca="false">J180/I180*100</f>
        <v>100</v>
      </c>
    </row>
    <row r="181" customFormat="false" ht="36" hidden="false" customHeight="true" outlineLevel="0" collapsed="false">
      <c r="A181" s="30" t="s">
        <v>225</v>
      </c>
      <c r="B181" s="30"/>
      <c r="C181" s="30"/>
      <c r="D181" s="30"/>
      <c r="E181" s="31" t="s">
        <v>13</v>
      </c>
      <c r="F181" s="26" t="s">
        <v>222</v>
      </c>
      <c r="G181" s="26" t="s">
        <v>226</v>
      </c>
      <c r="H181" s="26"/>
      <c r="I181" s="32" t="n">
        <f aca="false">I182+I184+I186</f>
        <v>801.6</v>
      </c>
      <c r="J181" s="32" t="n">
        <f aca="false">J182+J184+J186</f>
        <v>801.6</v>
      </c>
      <c r="K181" s="33" t="n">
        <f aca="false">J181/I181*100</f>
        <v>100</v>
      </c>
    </row>
    <row r="182" customFormat="false" ht="60" hidden="false" customHeight="true" outlineLevel="0" collapsed="false">
      <c r="A182" s="35" t="s">
        <v>227</v>
      </c>
      <c r="B182" s="35"/>
      <c r="C182" s="35"/>
      <c r="D182" s="35"/>
      <c r="E182" s="29" t="s">
        <v>13</v>
      </c>
      <c r="F182" s="25" t="s">
        <v>222</v>
      </c>
      <c r="G182" s="25" t="s">
        <v>228</v>
      </c>
      <c r="H182" s="25"/>
      <c r="I182" s="27" t="n">
        <f aca="false">I183</f>
        <v>201.6</v>
      </c>
      <c r="J182" s="27" t="n">
        <f aca="false">J183</f>
        <v>201.6</v>
      </c>
      <c r="K182" s="28" t="n">
        <f aca="false">J182/I182*100</f>
        <v>100</v>
      </c>
    </row>
    <row r="183" customFormat="false" ht="36" hidden="false" customHeight="true" outlineLevel="0" collapsed="false">
      <c r="A183" s="30" t="s">
        <v>60</v>
      </c>
      <c r="B183" s="30"/>
      <c r="C183" s="30"/>
      <c r="D183" s="30"/>
      <c r="E183" s="31" t="s">
        <v>13</v>
      </c>
      <c r="F183" s="26" t="s">
        <v>222</v>
      </c>
      <c r="G183" s="26" t="s">
        <v>228</v>
      </c>
      <c r="H183" s="26" t="s">
        <v>61</v>
      </c>
      <c r="I183" s="32" t="n">
        <f aca="false">401.6-80-120</f>
        <v>201.6</v>
      </c>
      <c r="J183" s="32" t="n">
        <v>201.6</v>
      </c>
      <c r="K183" s="33" t="n">
        <f aca="false">J183/I183*100</f>
        <v>100</v>
      </c>
    </row>
    <row r="184" customFormat="false" ht="60" hidden="false" customHeight="true" outlineLevel="0" collapsed="false">
      <c r="A184" s="35" t="s">
        <v>229</v>
      </c>
      <c r="B184" s="35"/>
      <c r="C184" s="35"/>
      <c r="D184" s="35"/>
      <c r="E184" s="29" t="s">
        <v>13</v>
      </c>
      <c r="F184" s="25" t="s">
        <v>222</v>
      </c>
      <c r="G184" s="25" t="s">
        <v>230</v>
      </c>
      <c r="H184" s="25"/>
      <c r="I184" s="27" t="n">
        <f aca="false">I185</f>
        <v>100</v>
      </c>
      <c r="J184" s="27" t="n">
        <f aca="false">J185</f>
        <v>100</v>
      </c>
      <c r="K184" s="28" t="n">
        <f aca="false">J184/I184*100</f>
        <v>100</v>
      </c>
    </row>
    <row r="185" customFormat="false" ht="36" hidden="false" customHeight="true" outlineLevel="0" collapsed="false">
      <c r="A185" s="30" t="s">
        <v>60</v>
      </c>
      <c r="B185" s="30"/>
      <c r="C185" s="30"/>
      <c r="D185" s="30"/>
      <c r="E185" s="31" t="s">
        <v>13</v>
      </c>
      <c r="F185" s="26" t="s">
        <v>222</v>
      </c>
      <c r="G185" s="26" t="s">
        <v>230</v>
      </c>
      <c r="H185" s="26" t="s">
        <v>61</v>
      </c>
      <c r="I185" s="32" t="n">
        <v>100</v>
      </c>
      <c r="J185" s="32" t="n">
        <v>100</v>
      </c>
      <c r="K185" s="33" t="n">
        <f aca="false">J185/I185*100</f>
        <v>100</v>
      </c>
    </row>
    <row r="186" customFormat="false" ht="36" hidden="false" customHeight="true" outlineLevel="0" collapsed="false">
      <c r="A186" s="35" t="s">
        <v>231</v>
      </c>
      <c r="B186" s="35"/>
      <c r="C186" s="35"/>
      <c r="D186" s="35"/>
      <c r="E186" s="29" t="s">
        <v>13</v>
      </c>
      <c r="F186" s="25" t="s">
        <v>222</v>
      </c>
      <c r="G186" s="25" t="s">
        <v>232</v>
      </c>
      <c r="H186" s="25"/>
      <c r="I186" s="27" t="n">
        <f aca="false">I187</f>
        <v>500</v>
      </c>
      <c r="J186" s="27" t="n">
        <f aca="false">J187</f>
        <v>500</v>
      </c>
      <c r="K186" s="28" t="n">
        <f aca="false">J186/I186*100</f>
        <v>100</v>
      </c>
    </row>
    <row r="187" customFormat="false" ht="36" hidden="false" customHeight="true" outlineLevel="0" collapsed="false">
      <c r="A187" s="30" t="s">
        <v>60</v>
      </c>
      <c r="B187" s="30"/>
      <c r="C187" s="30"/>
      <c r="D187" s="30"/>
      <c r="E187" s="31" t="s">
        <v>13</v>
      </c>
      <c r="F187" s="26" t="s">
        <v>222</v>
      </c>
      <c r="G187" s="26" t="s">
        <v>232</v>
      </c>
      <c r="H187" s="26" t="s">
        <v>61</v>
      </c>
      <c r="I187" s="32" t="n">
        <v>500</v>
      </c>
      <c r="J187" s="32" t="n">
        <v>500</v>
      </c>
      <c r="K187" s="33" t="n">
        <f aca="false">J187/I187*100</f>
        <v>100</v>
      </c>
    </row>
    <row r="188" customFormat="false" ht="18" hidden="false" customHeight="true" outlineLevel="0" collapsed="false">
      <c r="A188" s="30" t="s">
        <v>54</v>
      </c>
      <c r="B188" s="30"/>
      <c r="C188" s="30"/>
      <c r="D188" s="30"/>
      <c r="E188" s="31" t="s">
        <v>13</v>
      </c>
      <c r="F188" s="26" t="s">
        <v>222</v>
      </c>
      <c r="G188" s="26" t="s">
        <v>55</v>
      </c>
      <c r="H188" s="26"/>
      <c r="I188" s="32" t="n">
        <f aca="false">I189</f>
        <v>17217.9</v>
      </c>
      <c r="J188" s="32" t="n">
        <f aca="false">J189</f>
        <v>17217.9</v>
      </c>
      <c r="K188" s="33" t="n">
        <f aca="false">J188/I188*100</f>
        <v>100</v>
      </c>
    </row>
    <row r="189" customFormat="false" ht="36" hidden="false" customHeight="true" outlineLevel="0" collapsed="false">
      <c r="A189" s="35" t="s">
        <v>233</v>
      </c>
      <c r="B189" s="35"/>
      <c r="C189" s="35"/>
      <c r="D189" s="35"/>
      <c r="E189" s="29" t="s">
        <v>189</v>
      </c>
      <c r="F189" s="25" t="s">
        <v>222</v>
      </c>
      <c r="G189" s="25" t="s">
        <v>234</v>
      </c>
      <c r="H189" s="25"/>
      <c r="I189" s="27" t="n">
        <f aca="false">I190</f>
        <v>17217.9</v>
      </c>
      <c r="J189" s="27" t="n">
        <f aca="false">J190</f>
        <v>17217.9</v>
      </c>
      <c r="K189" s="28" t="n">
        <f aca="false">J189/I189*100</f>
        <v>100</v>
      </c>
    </row>
    <row r="190" customFormat="false" ht="51" hidden="false" customHeight="true" outlineLevel="0" collapsed="false">
      <c r="A190" s="35" t="s">
        <v>235</v>
      </c>
      <c r="B190" s="35"/>
      <c r="C190" s="35"/>
      <c r="D190" s="35"/>
      <c r="E190" s="29" t="s">
        <v>13</v>
      </c>
      <c r="F190" s="25" t="s">
        <v>222</v>
      </c>
      <c r="G190" s="25" t="s">
        <v>236</v>
      </c>
      <c r="H190" s="25"/>
      <c r="I190" s="27" t="n">
        <f aca="false">I191</f>
        <v>17217.9</v>
      </c>
      <c r="J190" s="27" t="n">
        <f aca="false">J191</f>
        <v>17217.9</v>
      </c>
      <c r="K190" s="28" t="n">
        <f aca="false">J190/I190*100</f>
        <v>100</v>
      </c>
    </row>
    <row r="191" customFormat="false" ht="36" hidden="false" customHeight="true" outlineLevel="0" collapsed="false">
      <c r="A191" s="30" t="s">
        <v>60</v>
      </c>
      <c r="B191" s="30"/>
      <c r="C191" s="30"/>
      <c r="D191" s="30"/>
      <c r="E191" s="31" t="s">
        <v>13</v>
      </c>
      <c r="F191" s="26" t="s">
        <v>222</v>
      </c>
      <c r="G191" s="26" t="s">
        <v>236</v>
      </c>
      <c r="H191" s="26" t="s">
        <v>61</v>
      </c>
      <c r="I191" s="32" t="n">
        <f aca="false">16452.2+448.7+197+120</f>
        <v>17217.9</v>
      </c>
      <c r="J191" s="32" t="n">
        <v>17217.9</v>
      </c>
      <c r="K191" s="33" t="n">
        <f aca="false">J191/I191*100</f>
        <v>100</v>
      </c>
    </row>
    <row r="192" customFormat="false" ht="25.5" hidden="false" customHeight="true" outlineLevel="0" collapsed="false">
      <c r="A192" s="44" t="s">
        <v>237</v>
      </c>
      <c r="B192" s="44"/>
      <c r="C192" s="44"/>
      <c r="D192" s="44"/>
      <c r="E192" s="25" t="s">
        <v>13</v>
      </c>
      <c r="F192" s="25" t="s">
        <v>238</v>
      </c>
      <c r="G192" s="25"/>
      <c r="H192" s="25"/>
      <c r="I192" s="27" t="n">
        <f aca="false">I193+I197</f>
        <v>9405.8</v>
      </c>
      <c r="J192" s="27" t="n">
        <f aca="false">J193+J197</f>
        <v>9405.8</v>
      </c>
      <c r="K192" s="28" t="n">
        <f aca="false">J192/I192*100</f>
        <v>100</v>
      </c>
    </row>
    <row r="193" customFormat="false" ht="24" hidden="false" customHeight="true" outlineLevel="0" collapsed="false">
      <c r="A193" s="35" t="s">
        <v>239</v>
      </c>
      <c r="B193" s="35"/>
      <c r="C193" s="35"/>
      <c r="D193" s="35"/>
      <c r="E193" s="29" t="s">
        <v>13</v>
      </c>
      <c r="F193" s="25" t="s">
        <v>240</v>
      </c>
      <c r="G193" s="25"/>
      <c r="H193" s="25"/>
      <c r="I193" s="27" t="n">
        <f aca="false">I194</f>
        <v>8952.8</v>
      </c>
      <c r="J193" s="27" t="n">
        <f aca="false">J194</f>
        <v>8952.8</v>
      </c>
      <c r="K193" s="28" t="n">
        <f aca="false">J193/I193*100</f>
        <v>100</v>
      </c>
    </row>
    <row r="194" customFormat="false" ht="18" hidden="false" customHeight="true" outlineLevel="0" collapsed="false">
      <c r="A194" s="35" t="s">
        <v>241</v>
      </c>
      <c r="B194" s="35"/>
      <c r="C194" s="35"/>
      <c r="D194" s="35"/>
      <c r="E194" s="29" t="s">
        <v>13</v>
      </c>
      <c r="F194" s="25" t="s">
        <v>240</v>
      </c>
      <c r="G194" s="25" t="s">
        <v>242</v>
      </c>
      <c r="H194" s="25"/>
      <c r="I194" s="27" t="n">
        <f aca="false">I195</f>
        <v>8952.8</v>
      </c>
      <c r="J194" s="27" t="n">
        <f aca="false">J195</f>
        <v>8952.8</v>
      </c>
      <c r="K194" s="28" t="n">
        <f aca="false">J194/I194*100</f>
        <v>100</v>
      </c>
    </row>
    <row r="195" customFormat="false" ht="51" hidden="false" customHeight="true" outlineLevel="0" collapsed="false">
      <c r="A195" s="35" t="s">
        <v>243</v>
      </c>
      <c r="B195" s="35"/>
      <c r="C195" s="35"/>
      <c r="D195" s="35"/>
      <c r="E195" s="29" t="s">
        <v>13</v>
      </c>
      <c r="F195" s="25" t="s">
        <v>240</v>
      </c>
      <c r="G195" s="25" t="s">
        <v>244</v>
      </c>
      <c r="H195" s="25"/>
      <c r="I195" s="27" t="n">
        <f aca="false">I196</f>
        <v>8952.8</v>
      </c>
      <c r="J195" s="27" t="n">
        <f aca="false">J196</f>
        <v>8952.8</v>
      </c>
      <c r="K195" s="28" t="n">
        <f aca="false">J195/I195*100</f>
        <v>100</v>
      </c>
    </row>
    <row r="196" customFormat="false" ht="18" hidden="false" customHeight="true" outlineLevel="0" collapsed="false">
      <c r="A196" s="30" t="s">
        <v>213</v>
      </c>
      <c r="B196" s="30"/>
      <c r="C196" s="30"/>
      <c r="D196" s="30"/>
      <c r="E196" s="31" t="s">
        <v>13</v>
      </c>
      <c r="F196" s="26" t="s">
        <v>240</v>
      </c>
      <c r="G196" s="26" t="s">
        <v>244</v>
      </c>
      <c r="H196" s="26" t="s">
        <v>214</v>
      </c>
      <c r="I196" s="32" t="n">
        <f aca="false">10827.3-1874.5</f>
        <v>8952.8</v>
      </c>
      <c r="J196" s="32" t="n">
        <v>8952.8</v>
      </c>
      <c r="K196" s="33" t="n">
        <f aca="false">J196/I196*100</f>
        <v>100</v>
      </c>
    </row>
    <row r="197" customFormat="false" ht="24" hidden="false" customHeight="true" outlineLevel="0" collapsed="false">
      <c r="A197" s="35" t="s">
        <v>245</v>
      </c>
      <c r="B197" s="35"/>
      <c r="C197" s="35"/>
      <c r="D197" s="35"/>
      <c r="E197" s="29" t="s">
        <v>13</v>
      </c>
      <c r="F197" s="25" t="s">
        <v>246</v>
      </c>
      <c r="G197" s="25"/>
      <c r="H197" s="26"/>
      <c r="I197" s="27" t="n">
        <f aca="false">I198</f>
        <v>453</v>
      </c>
      <c r="J197" s="27" t="n">
        <f aca="false">J198</f>
        <v>453</v>
      </c>
      <c r="K197" s="28" t="n">
        <f aca="false">J197/I197*100</f>
        <v>100</v>
      </c>
    </row>
    <row r="198" customFormat="false" ht="18" hidden="false" customHeight="true" outlineLevel="0" collapsed="false">
      <c r="A198" s="30" t="s">
        <v>247</v>
      </c>
      <c r="B198" s="30"/>
      <c r="C198" s="30"/>
      <c r="D198" s="30"/>
      <c r="E198" s="31" t="s">
        <v>189</v>
      </c>
      <c r="F198" s="26" t="s">
        <v>246</v>
      </c>
      <c r="G198" s="26" t="s">
        <v>248</v>
      </c>
      <c r="H198" s="26"/>
      <c r="I198" s="32" t="n">
        <f aca="false">I199+I201</f>
        <v>453</v>
      </c>
      <c r="J198" s="32" t="n">
        <f aca="false">J199+J201</f>
        <v>453</v>
      </c>
      <c r="K198" s="33" t="n">
        <f aca="false">J198/I198*100</f>
        <v>100</v>
      </c>
    </row>
    <row r="199" customFormat="false" ht="51" hidden="false" customHeight="true" outlineLevel="0" collapsed="false">
      <c r="A199" s="35" t="s">
        <v>249</v>
      </c>
      <c r="B199" s="35"/>
      <c r="C199" s="35"/>
      <c r="D199" s="35"/>
      <c r="E199" s="29" t="s">
        <v>189</v>
      </c>
      <c r="F199" s="25" t="s">
        <v>246</v>
      </c>
      <c r="G199" s="25" t="s">
        <v>250</v>
      </c>
      <c r="H199" s="25"/>
      <c r="I199" s="27" t="n">
        <f aca="false">I200</f>
        <v>368</v>
      </c>
      <c r="J199" s="27" t="n">
        <f aca="false">J200</f>
        <v>368</v>
      </c>
      <c r="K199" s="28" t="n">
        <f aca="false">J199/I199*100</f>
        <v>100</v>
      </c>
    </row>
    <row r="200" customFormat="false" ht="18" hidden="false" customHeight="true" outlineLevel="0" collapsed="false">
      <c r="A200" s="30" t="s">
        <v>213</v>
      </c>
      <c r="B200" s="30"/>
      <c r="C200" s="30"/>
      <c r="D200" s="30"/>
      <c r="E200" s="31" t="s">
        <v>13</v>
      </c>
      <c r="F200" s="26" t="s">
        <v>246</v>
      </c>
      <c r="G200" s="26" t="s">
        <v>250</v>
      </c>
      <c r="H200" s="26" t="s">
        <v>214</v>
      </c>
      <c r="I200" s="32" t="n">
        <f aca="false">420-52</f>
        <v>368</v>
      </c>
      <c r="J200" s="32" t="n">
        <v>368</v>
      </c>
      <c r="K200" s="33" t="n">
        <f aca="false">J200/I200*100</f>
        <v>100</v>
      </c>
    </row>
    <row r="201" customFormat="false" ht="36" hidden="false" customHeight="true" outlineLevel="0" collapsed="false">
      <c r="A201" s="35" t="s">
        <v>251</v>
      </c>
      <c r="B201" s="35"/>
      <c r="C201" s="35"/>
      <c r="D201" s="35"/>
      <c r="E201" s="29" t="s">
        <v>189</v>
      </c>
      <c r="F201" s="25" t="s">
        <v>246</v>
      </c>
      <c r="G201" s="25" t="s">
        <v>252</v>
      </c>
      <c r="H201" s="25"/>
      <c r="I201" s="27" t="n">
        <f aca="false">I202</f>
        <v>85</v>
      </c>
      <c r="J201" s="27" t="n">
        <f aca="false">J202</f>
        <v>85</v>
      </c>
      <c r="K201" s="28" t="n">
        <f aca="false">J201/I201*100</f>
        <v>100</v>
      </c>
    </row>
    <row r="202" customFormat="false" ht="17.25" hidden="false" customHeight="true" outlineLevel="0" collapsed="false">
      <c r="A202" s="30" t="s">
        <v>213</v>
      </c>
      <c r="B202" s="30"/>
      <c r="C202" s="30"/>
      <c r="D202" s="30"/>
      <c r="E202" s="31" t="s">
        <v>13</v>
      </c>
      <c r="F202" s="26" t="s">
        <v>246</v>
      </c>
      <c r="G202" s="26" t="s">
        <v>252</v>
      </c>
      <c r="H202" s="26" t="s">
        <v>214</v>
      </c>
      <c r="I202" s="32" t="n">
        <v>85</v>
      </c>
      <c r="J202" s="32" t="n">
        <v>85</v>
      </c>
      <c r="K202" s="33" t="n">
        <f aca="false">J202/I202*100</f>
        <v>100</v>
      </c>
    </row>
    <row r="203" customFormat="false" ht="25.5" hidden="false" customHeight="true" outlineLevel="0" collapsed="false">
      <c r="A203" s="24" t="s">
        <v>253</v>
      </c>
      <c r="B203" s="24"/>
      <c r="C203" s="24"/>
      <c r="D203" s="24"/>
      <c r="E203" s="25" t="s">
        <v>13</v>
      </c>
      <c r="F203" s="25" t="s">
        <v>254</v>
      </c>
      <c r="G203" s="25"/>
      <c r="H203" s="25"/>
      <c r="I203" s="27" t="n">
        <f aca="false">I204</f>
        <v>10774.5</v>
      </c>
      <c r="J203" s="27" t="n">
        <f aca="false">J204</f>
        <v>10774.5</v>
      </c>
      <c r="K203" s="28" t="n">
        <f aca="false">J203/I203*100</f>
        <v>100</v>
      </c>
    </row>
    <row r="204" customFormat="false" ht="22.5" hidden="false" customHeight="true" outlineLevel="0" collapsed="false">
      <c r="A204" s="44" t="s">
        <v>255</v>
      </c>
      <c r="B204" s="44"/>
      <c r="C204" s="44"/>
      <c r="D204" s="44"/>
      <c r="E204" s="29" t="s">
        <v>13</v>
      </c>
      <c r="F204" s="25" t="s">
        <v>256</v>
      </c>
      <c r="G204" s="25"/>
      <c r="H204" s="25"/>
      <c r="I204" s="27" t="n">
        <f aca="false">I205+I209</f>
        <v>10774.5</v>
      </c>
      <c r="J204" s="27" t="n">
        <f aca="false">J205+J209</f>
        <v>10774.5</v>
      </c>
      <c r="K204" s="28" t="n">
        <f aca="false">J204/I204*100</f>
        <v>100</v>
      </c>
    </row>
    <row r="205" customFormat="false" ht="18" hidden="false" customHeight="true" outlineLevel="0" collapsed="false">
      <c r="A205" s="30" t="s">
        <v>54</v>
      </c>
      <c r="B205" s="30"/>
      <c r="C205" s="30"/>
      <c r="D205" s="30"/>
      <c r="E205" s="31" t="s">
        <v>13</v>
      </c>
      <c r="F205" s="26" t="s">
        <v>256</v>
      </c>
      <c r="G205" s="26" t="s">
        <v>55</v>
      </c>
      <c r="H205" s="26"/>
      <c r="I205" s="32" t="n">
        <f aca="false">I206</f>
        <v>10521.5</v>
      </c>
      <c r="J205" s="32" t="n">
        <f aca="false">J206</f>
        <v>10521.5</v>
      </c>
      <c r="K205" s="33" t="n">
        <f aca="false">J205/I205*100</f>
        <v>100</v>
      </c>
    </row>
    <row r="206" customFormat="false" ht="36" hidden="false" customHeight="true" outlineLevel="0" collapsed="false">
      <c r="A206" s="35" t="s">
        <v>257</v>
      </c>
      <c r="B206" s="35"/>
      <c r="C206" s="35"/>
      <c r="D206" s="35"/>
      <c r="E206" s="29" t="s">
        <v>13</v>
      </c>
      <c r="F206" s="25" t="s">
        <v>256</v>
      </c>
      <c r="G206" s="25" t="s">
        <v>258</v>
      </c>
      <c r="H206" s="25"/>
      <c r="I206" s="27" t="n">
        <f aca="false">I207</f>
        <v>10521.5</v>
      </c>
      <c r="J206" s="27" t="n">
        <f aca="false">J207</f>
        <v>10521.5</v>
      </c>
      <c r="K206" s="28" t="n">
        <f aca="false">J206/I206*100</f>
        <v>100</v>
      </c>
    </row>
    <row r="207" customFormat="false" ht="51" hidden="false" customHeight="true" outlineLevel="0" collapsed="false">
      <c r="A207" s="35" t="s">
        <v>259</v>
      </c>
      <c r="B207" s="35"/>
      <c r="C207" s="35"/>
      <c r="D207" s="35"/>
      <c r="E207" s="29" t="s">
        <v>13</v>
      </c>
      <c r="F207" s="25" t="s">
        <v>256</v>
      </c>
      <c r="G207" s="25" t="s">
        <v>260</v>
      </c>
      <c r="H207" s="25"/>
      <c r="I207" s="27" t="n">
        <f aca="false">I208</f>
        <v>10521.5</v>
      </c>
      <c r="J207" s="27" t="n">
        <f aca="false">J208</f>
        <v>10521.5</v>
      </c>
      <c r="K207" s="28" t="n">
        <f aca="false">J207/I207*100</f>
        <v>100</v>
      </c>
    </row>
    <row r="208" customFormat="false" ht="36" hidden="false" customHeight="true" outlineLevel="0" collapsed="false">
      <c r="A208" s="30" t="s">
        <v>60</v>
      </c>
      <c r="B208" s="30"/>
      <c r="C208" s="30"/>
      <c r="D208" s="30"/>
      <c r="E208" s="31" t="s">
        <v>13</v>
      </c>
      <c r="F208" s="26" t="s">
        <v>256</v>
      </c>
      <c r="G208" s="26" t="s">
        <v>260</v>
      </c>
      <c r="H208" s="26" t="s">
        <v>61</v>
      </c>
      <c r="I208" s="32" t="n">
        <f aca="false">9917.3+604.2</f>
        <v>10521.5</v>
      </c>
      <c r="J208" s="32" t="n">
        <v>10521.5</v>
      </c>
      <c r="K208" s="33" t="n">
        <f aca="false">J208/I208*100</f>
        <v>100</v>
      </c>
    </row>
    <row r="209" customFormat="false" ht="18" hidden="false" customHeight="true" outlineLevel="0" collapsed="false">
      <c r="A209" s="30" t="s">
        <v>261</v>
      </c>
      <c r="B209" s="30"/>
      <c r="C209" s="30"/>
      <c r="D209" s="30"/>
      <c r="E209" s="31" t="s">
        <v>13</v>
      </c>
      <c r="F209" s="26" t="s">
        <v>256</v>
      </c>
      <c r="G209" s="26" t="s">
        <v>262</v>
      </c>
      <c r="H209" s="26"/>
      <c r="I209" s="32" t="n">
        <f aca="false">I210</f>
        <v>253</v>
      </c>
      <c r="J209" s="32" t="n">
        <f aca="false">J210</f>
        <v>253</v>
      </c>
      <c r="K209" s="33" t="n">
        <f aca="false">J209/I209*100</f>
        <v>100</v>
      </c>
    </row>
    <row r="210" customFormat="false" ht="36.75" hidden="false" customHeight="true" outlineLevel="0" collapsed="false">
      <c r="A210" s="30" t="s">
        <v>263</v>
      </c>
      <c r="B210" s="30"/>
      <c r="C210" s="30"/>
      <c r="D210" s="30"/>
      <c r="E210" s="31" t="s">
        <v>13</v>
      </c>
      <c r="F210" s="26" t="s">
        <v>256</v>
      </c>
      <c r="G210" s="26" t="s">
        <v>264</v>
      </c>
      <c r="H210" s="26"/>
      <c r="I210" s="32" t="n">
        <f aca="false">I211</f>
        <v>253</v>
      </c>
      <c r="J210" s="32" t="n">
        <f aca="false">J211</f>
        <v>253</v>
      </c>
      <c r="K210" s="33" t="n">
        <f aca="false">J210/I210*100</f>
        <v>100</v>
      </c>
    </row>
    <row r="211" customFormat="false" ht="60" hidden="false" customHeight="true" outlineLevel="0" collapsed="false">
      <c r="A211" s="35" t="s">
        <v>265</v>
      </c>
      <c r="B211" s="35"/>
      <c r="C211" s="35"/>
      <c r="D211" s="35"/>
      <c r="E211" s="29" t="s">
        <v>13</v>
      </c>
      <c r="F211" s="25" t="s">
        <v>256</v>
      </c>
      <c r="G211" s="25" t="s">
        <v>266</v>
      </c>
      <c r="H211" s="25"/>
      <c r="I211" s="27" t="n">
        <f aca="false">I212</f>
        <v>253</v>
      </c>
      <c r="J211" s="27" t="n">
        <f aca="false">J212</f>
        <v>253</v>
      </c>
      <c r="K211" s="28" t="n">
        <f aca="false">J211/I211*100</f>
        <v>100</v>
      </c>
    </row>
    <row r="212" customFormat="false" ht="35.25" hidden="false" customHeight="true" outlineLevel="0" collapsed="false">
      <c r="A212" s="30" t="s">
        <v>60</v>
      </c>
      <c r="B212" s="30"/>
      <c r="C212" s="30"/>
      <c r="D212" s="30"/>
      <c r="E212" s="31" t="s">
        <v>13</v>
      </c>
      <c r="F212" s="26" t="s">
        <v>256</v>
      </c>
      <c r="G212" s="26" t="s">
        <v>266</v>
      </c>
      <c r="H212" s="26" t="s">
        <v>61</v>
      </c>
      <c r="I212" s="32" t="n">
        <f aca="false">370-117</f>
        <v>253</v>
      </c>
      <c r="J212" s="32" t="n">
        <v>253</v>
      </c>
      <c r="K212" s="33" t="n">
        <f aca="false">J212/I212*100</f>
        <v>100</v>
      </c>
    </row>
    <row r="213" customFormat="false" ht="25.5" hidden="false" customHeight="true" outlineLevel="0" collapsed="false">
      <c r="A213" s="35" t="s">
        <v>267</v>
      </c>
      <c r="B213" s="35"/>
      <c r="C213" s="35"/>
      <c r="D213" s="35"/>
      <c r="E213" s="29" t="s">
        <v>13</v>
      </c>
      <c r="F213" s="25" t="s">
        <v>268</v>
      </c>
      <c r="G213" s="26"/>
      <c r="H213" s="25"/>
      <c r="I213" s="27" t="n">
        <f aca="false">I214</f>
        <v>10151.5</v>
      </c>
      <c r="J213" s="27" t="n">
        <f aca="false">J214</f>
        <v>10151.5</v>
      </c>
      <c r="K213" s="28" t="n">
        <f aca="false">J213/I213*100</f>
        <v>100</v>
      </c>
    </row>
    <row r="214" customFormat="false" ht="22.5" hidden="false" customHeight="true" outlineLevel="0" collapsed="false">
      <c r="A214" s="44" t="s">
        <v>269</v>
      </c>
      <c r="B214" s="44"/>
      <c r="C214" s="44"/>
      <c r="D214" s="44"/>
      <c r="E214" s="25" t="s">
        <v>13</v>
      </c>
      <c r="F214" s="25" t="s">
        <v>270</v>
      </c>
      <c r="G214" s="25"/>
      <c r="H214" s="25"/>
      <c r="I214" s="27" t="n">
        <f aca="false">I215</f>
        <v>10151.5</v>
      </c>
      <c r="J214" s="27" t="n">
        <f aca="false">J215</f>
        <v>10151.5</v>
      </c>
      <c r="K214" s="28" t="n">
        <f aca="false">J214/I214*100</f>
        <v>100</v>
      </c>
    </row>
    <row r="215" customFormat="false" ht="36" hidden="false" customHeight="true" outlineLevel="0" collapsed="false">
      <c r="A215" s="30" t="s">
        <v>271</v>
      </c>
      <c r="B215" s="30"/>
      <c r="C215" s="30"/>
      <c r="D215" s="30"/>
      <c r="E215" s="31" t="s">
        <v>13</v>
      </c>
      <c r="F215" s="26" t="s">
        <v>270</v>
      </c>
      <c r="G215" s="26" t="s">
        <v>272</v>
      </c>
      <c r="H215" s="26"/>
      <c r="I215" s="32" t="n">
        <f aca="false">I216</f>
        <v>10151.5</v>
      </c>
      <c r="J215" s="32" t="n">
        <f aca="false">J216</f>
        <v>10151.5</v>
      </c>
      <c r="K215" s="33" t="n">
        <f aca="false">J215/I215*100</f>
        <v>100</v>
      </c>
    </row>
    <row r="216" customFormat="false" ht="51" hidden="false" customHeight="true" outlineLevel="0" collapsed="false">
      <c r="A216" s="24" t="s">
        <v>273</v>
      </c>
      <c r="B216" s="24"/>
      <c r="C216" s="24"/>
      <c r="D216" s="24"/>
      <c r="E216" s="29" t="s">
        <v>13</v>
      </c>
      <c r="F216" s="25" t="s">
        <v>270</v>
      </c>
      <c r="G216" s="25" t="s">
        <v>274</v>
      </c>
      <c r="H216" s="25"/>
      <c r="I216" s="27" t="n">
        <f aca="false">I217</f>
        <v>10151.5</v>
      </c>
      <c r="J216" s="27" t="n">
        <f aca="false">J217</f>
        <v>10151.5</v>
      </c>
      <c r="K216" s="28" t="n">
        <f aca="false">J216/I216*100</f>
        <v>100</v>
      </c>
    </row>
    <row r="217" customFormat="false" ht="36" hidden="false" customHeight="true" outlineLevel="0" collapsed="false">
      <c r="A217" s="30" t="s">
        <v>60</v>
      </c>
      <c r="B217" s="30"/>
      <c r="C217" s="30"/>
      <c r="D217" s="30"/>
      <c r="E217" s="31" t="s">
        <v>13</v>
      </c>
      <c r="F217" s="26" t="s">
        <v>270</v>
      </c>
      <c r="G217" s="26" t="s">
        <v>274</v>
      </c>
      <c r="H217" s="31" t="s">
        <v>61</v>
      </c>
      <c r="I217" s="32" t="n">
        <f aca="false">9111.5+1040</f>
        <v>10151.5</v>
      </c>
      <c r="J217" s="32" t="n">
        <v>10151.5</v>
      </c>
      <c r="K217" s="33" t="n">
        <f aca="false">J217/I217*100</f>
        <v>100</v>
      </c>
    </row>
    <row r="218" s="17" customFormat="true" ht="57" hidden="false" customHeight="true" outlineLevel="0" collapsed="false">
      <c r="A218" s="18" t="s">
        <v>275</v>
      </c>
      <c r="B218" s="18"/>
      <c r="C218" s="18"/>
      <c r="D218" s="18"/>
      <c r="E218" s="45" t="s">
        <v>276</v>
      </c>
      <c r="F218" s="19"/>
      <c r="G218" s="19"/>
      <c r="H218" s="45"/>
      <c r="I218" s="46" t="n">
        <f aca="false">I219</f>
        <v>11334.2</v>
      </c>
      <c r="J218" s="46" t="n">
        <f aca="false">J219</f>
        <v>11334.2</v>
      </c>
      <c r="K218" s="23" t="n">
        <f aca="false">J218/I218*100</f>
        <v>100</v>
      </c>
    </row>
    <row r="219" s="17" customFormat="true" ht="25.5" hidden="false" customHeight="true" outlineLevel="0" collapsed="false">
      <c r="A219" s="24" t="s">
        <v>14</v>
      </c>
      <c r="B219" s="24"/>
      <c r="C219" s="24"/>
      <c r="D219" s="24"/>
      <c r="E219" s="29" t="s">
        <v>276</v>
      </c>
      <c r="F219" s="25" t="s">
        <v>15</v>
      </c>
      <c r="G219" s="25"/>
      <c r="H219" s="29"/>
      <c r="I219" s="27" t="n">
        <f aca="false">I220</f>
        <v>11334.2</v>
      </c>
      <c r="J219" s="27" t="n">
        <f aca="false">J220</f>
        <v>11334.2</v>
      </c>
      <c r="K219" s="28" t="n">
        <f aca="false">J219/I219*100</f>
        <v>100</v>
      </c>
    </row>
    <row r="220" s="17" customFormat="true" ht="38.25" hidden="false" customHeight="true" outlineLevel="0" collapsed="false">
      <c r="A220" s="35" t="s">
        <v>277</v>
      </c>
      <c r="B220" s="35"/>
      <c r="C220" s="35"/>
      <c r="D220" s="35"/>
      <c r="E220" s="29" t="s">
        <v>276</v>
      </c>
      <c r="F220" s="25" t="s">
        <v>278</v>
      </c>
      <c r="G220" s="25"/>
      <c r="H220" s="29"/>
      <c r="I220" s="27" t="n">
        <f aca="false">I221</f>
        <v>11334.2</v>
      </c>
      <c r="J220" s="27" t="n">
        <f aca="false">J221</f>
        <v>11334.2</v>
      </c>
      <c r="K220" s="28" t="n">
        <f aca="false">J220/I220*100</f>
        <v>100</v>
      </c>
    </row>
    <row r="221" customFormat="false" ht="18" hidden="false" customHeight="true" outlineLevel="0" collapsed="false">
      <c r="A221" s="30" t="s">
        <v>18</v>
      </c>
      <c r="B221" s="30"/>
      <c r="C221" s="30"/>
      <c r="D221" s="30"/>
      <c r="E221" s="31" t="s">
        <v>276</v>
      </c>
      <c r="F221" s="26" t="s">
        <v>278</v>
      </c>
      <c r="G221" s="26" t="s">
        <v>19</v>
      </c>
      <c r="H221" s="26"/>
      <c r="I221" s="32" t="n">
        <f aca="false">I222</f>
        <v>11334.2</v>
      </c>
      <c r="J221" s="32" t="n">
        <f aca="false">J222</f>
        <v>11334.2</v>
      </c>
      <c r="K221" s="33" t="n">
        <f aca="false">J221/I221*100</f>
        <v>100</v>
      </c>
    </row>
    <row r="222" s="17" customFormat="true" ht="18" hidden="false" customHeight="true" outlineLevel="0" collapsed="false">
      <c r="A222" s="35" t="s">
        <v>20</v>
      </c>
      <c r="B222" s="35"/>
      <c r="C222" s="35"/>
      <c r="D222" s="35"/>
      <c r="E222" s="29" t="s">
        <v>276</v>
      </c>
      <c r="F222" s="25" t="s">
        <v>278</v>
      </c>
      <c r="G222" s="25" t="s">
        <v>21</v>
      </c>
      <c r="H222" s="29"/>
      <c r="I222" s="27" t="n">
        <f aca="false">I223+I224+I225</f>
        <v>11334.2</v>
      </c>
      <c r="J222" s="27" t="n">
        <f aca="false">J223+J224+J225</f>
        <v>11334.2</v>
      </c>
      <c r="K222" s="28" t="n">
        <f aca="false">J222/I222*100</f>
        <v>100</v>
      </c>
    </row>
    <row r="223" s="17" customFormat="true" ht="51" hidden="false" customHeight="true" outlineLevel="0" collapsed="false">
      <c r="A223" s="30" t="s">
        <v>24</v>
      </c>
      <c r="B223" s="30"/>
      <c r="C223" s="30"/>
      <c r="D223" s="30"/>
      <c r="E223" s="31" t="s">
        <v>276</v>
      </c>
      <c r="F223" s="26" t="s">
        <v>278</v>
      </c>
      <c r="G223" s="26" t="s">
        <v>21</v>
      </c>
      <c r="H223" s="26" t="s">
        <v>25</v>
      </c>
      <c r="I223" s="32" t="n">
        <f aca="false">9141+1364.1+30.1+156.3+196.5</f>
        <v>10888</v>
      </c>
      <c r="J223" s="32" t="n">
        <v>10888</v>
      </c>
      <c r="K223" s="33" t="n">
        <f aca="false">J223/I223*100</f>
        <v>100</v>
      </c>
    </row>
    <row r="224" s="17" customFormat="true" ht="18" hidden="false" customHeight="true" outlineLevel="0" collapsed="false">
      <c r="A224" s="30" t="s">
        <v>26</v>
      </c>
      <c r="B224" s="30"/>
      <c r="C224" s="30"/>
      <c r="D224" s="30"/>
      <c r="E224" s="31" t="s">
        <v>276</v>
      </c>
      <c r="F224" s="26" t="s">
        <v>278</v>
      </c>
      <c r="G224" s="26" t="s">
        <v>21</v>
      </c>
      <c r="H224" s="26" t="s">
        <v>27</v>
      </c>
      <c r="I224" s="32" t="n">
        <f aca="false">572.8-30.1+98-194.6</f>
        <v>446.1</v>
      </c>
      <c r="J224" s="32" t="n">
        <v>446.1</v>
      </c>
      <c r="K224" s="33" t="n">
        <f aca="false">J224/I224*100</f>
        <v>100</v>
      </c>
    </row>
    <row r="225" s="17" customFormat="true" ht="18" hidden="false" customHeight="true" outlineLevel="0" collapsed="false">
      <c r="A225" s="30" t="s">
        <v>28</v>
      </c>
      <c r="B225" s="30"/>
      <c r="C225" s="30"/>
      <c r="D225" s="30"/>
      <c r="E225" s="31" t="s">
        <v>276</v>
      </c>
      <c r="F225" s="26" t="s">
        <v>278</v>
      </c>
      <c r="G225" s="26" t="s">
        <v>21</v>
      </c>
      <c r="H225" s="26" t="s">
        <v>29</v>
      </c>
      <c r="I225" s="32" t="n">
        <f aca="false">2-1.9</f>
        <v>0.1</v>
      </c>
      <c r="J225" s="32" t="n">
        <v>0.1</v>
      </c>
      <c r="K225" s="33" t="n">
        <f aca="false">J225/I225*100</f>
        <v>99.9999999999999</v>
      </c>
    </row>
    <row r="226" s="17" customFormat="true" ht="69.75" hidden="false" customHeight="true" outlineLevel="0" collapsed="false">
      <c r="A226" s="18" t="s">
        <v>279</v>
      </c>
      <c r="B226" s="18"/>
      <c r="C226" s="18"/>
      <c r="D226" s="18"/>
      <c r="E226" s="45" t="s">
        <v>280</v>
      </c>
      <c r="F226" s="19"/>
      <c r="G226" s="19"/>
      <c r="H226" s="45"/>
      <c r="I226" s="46" t="n">
        <f aca="false">I227+I243</f>
        <v>21001.5</v>
      </c>
      <c r="J226" s="46" t="n">
        <f aca="false">J227+J243</f>
        <v>20911.2</v>
      </c>
      <c r="K226" s="23" t="n">
        <f aca="false">J226/I226*100</f>
        <v>99.570030712092</v>
      </c>
    </row>
    <row r="227" s="17" customFormat="true" ht="25.5" hidden="false" customHeight="true" outlineLevel="0" collapsed="false">
      <c r="A227" s="24" t="s">
        <v>14</v>
      </c>
      <c r="B227" s="24"/>
      <c r="C227" s="24"/>
      <c r="D227" s="24"/>
      <c r="E227" s="29" t="s">
        <v>280</v>
      </c>
      <c r="F227" s="25" t="s">
        <v>15</v>
      </c>
      <c r="G227" s="25"/>
      <c r="H227" s="25"/>
      <c r="I227" s="27" t="n">
        <f aca="false">I228</f>
        <v>14421.5</v>
      </c>
      <c r="J227" s="27" t="n">
        <f aca="false">J228</f>
        <v>14331.2</v>
      </c>
      <c r="K227" s="28" t="n">
        <f aca="false">J227/I227*100</f>
        <v>99.3738515411018</v>
      </c>
    </row>
    <row r="228" s="17" customFormat="true" ht="22.5" hidden="false" customHeight="true" outlineLevel="0" collapsed="false">
      <c r="A228" s="35" t="s">
        <v>42</v>
      </c>
      <c r="B228" s="35"/>
      <c r="C228" s="35"/>
      <c r="D228" s="35"/>
      <c r="E228" s="29" t="s">
        <v>280</v>
      </c>
      <c r="F228" s="25" t="s">
        <v>43</v>
      </c>
      <c r="G228" s="25"/>
      <c r="H228" s="25"/>
      <c r="I228" s="27" t="n">
        <f aca="false">I229+I234+I238</f>
        <v>14421.5</v>
      </c>
      <c r="J228" s="27" t="n">
        <f aca="false">J229+J234+J238</f>
        <v>14331.2</v>
      </c>
      <c r="K228" s="28" t="n">
        <f aca="false">J228/I228*100</f>
        <v>99.3738515411018</v>
      </c>
    </row>
    <row r="229" s="17" customFormat="true" ht="18" hidden="false" customHeight="true" outlineLevel="0" collapsed="false">
      <c r="A229" s="30" t="s">
        <v>18</v>
      </c>
      <c r="B229" s="30"/>
      <c r="C229" s="30"/>
      <c r="D229" s="30"/>
      <c r="E229" s="31" t="s">
        <v>280</v>
      </c>
      <c r="F229" s="26" t="s">
        <v>43</v>
      </c>
      <c r="G229" s="26" t="s">
        <v>19</v>
      </c>
      <c r="H229" s="26"/>
      <c r="I229" s="32" t="n">
        <f aca="false">I230</f>
        <v>10533.2</v>
      </c>
      <c r="J229" s="32" t="n">
        <f aca="false">J230</f>
        <v>10527.2</v>
      </c>
      <c r="K229" s="33" t="n">
        <f aca="false">J229/I229*100</f>
        <v>99.9430372536361</v>
      </c>
    </row>
    <row r="230" s="17" customFormat="true" ht="18" hidden="false" customHeight="true" outlineLevel="0" collapsed="false">
      <c r="A230" s="35" t="s">
        <v>20</v>
      </c>
      <c r="B230" s="35"/>
      <c r="C230" s="35"/>
      <c r="D230" s="35"/>
      <c r="E230" s="29" t="s">
        <v>280</v>
      </c>
      <c r="F230" s="25" t="s">
        <v>43</v>
      </c>
      <c r="G230" s="25" t="s">
        <v>21</v>
      </c>
      <c r="H230" s="25"/>
      <c r="I230" s="27" t="n">
        <f aca="false">I231+I232+I233</f>
        <v>10533.2</v>
      </c>
      <c r="J230" s="27" t="n">
        <f aca="false">J231+J232+J233</f>
        <v>10527.2</v>
      </c>
      <c r="K230" s="28" t="n">
        <f aca="false">J230/I230*100</f>
        <v>99.9430372536361</v>
      </c>
    </row>
    <row r="231" s="17" customFormat="true" ht="51" hidden="false" customHeight="true" outlineLevel="0" collapsed="false">
      <c r="A231" s="30" t="s">
        <v>24</v>
      </c>
      <c r="B231" s="30"/>
      <c r="C231" s="30"/>
      <c r="D231" s="30"/>
      <c r="E231" s="31" t="s">
        <v>280</v>
      </c>
      <c r="F231" s="26" t="s">
        <v>43</v>
      </c>
      <c r="G231" s="26" t="s">
        <v>21</v>
      </c>
      <c r="H231" s="26" t="s">
        <v>25</v>
      </c>
      <c r="I231" s="32" t="n">
        <f aca="false">9781.9+13.2+7.5+7.5+49.6+0.7-10+48</f>
        <v>9898.4</v>
      </c>
      <c r="J231" s="32" t="n">
        <v>9898.3</v>
      </c>
      <c r="K231" s="33" t="n">
        <f aca="false">J231/I231*100</f>
        <v>99.9989897357148</v>
      </c>
    </row>
    <row r="232" s="17" customFormat="true" ht="18" hidden="false" customHeight="true" outlineLevel="0" collapsed="false">
      <c r="A232" s="30" t="s">
        <v>26</v>
      </c>
      <c r="B232" s="30"/>
      <c r="C232" s="30"/>
      <c r="D232" s="30"/>
      <c r="E232" s="31" t="s">
        <v>280</v>
      </c>
      <c r="F232" s="26" t="s">
        <v>43</v>
      </c>
      <c r="G232" s="26" t="s">
        <v>21</v>
      </c>
      <c r="H232" s="26" t="s">
        <v>27</v>
      </c>
      <c r="I232" s="32" t="n">
        <f aca="false">551.8+80+80-30-48</f>
        <v>633.8</v>
      </c>
      <c r="J232" s="32" t="n">
        <v>628</v>
      </c>
      <c r="K232" s="33" t="n">
        <f aca="false">J232/I232*100</f>
        <v>99.0848848217103</v>
      </c>
    </row>
    <row r="233" s="17" customFormat="true" ht="18" hidden="false" customHeight="true" outlineLevel="0" collapsed="false">
      <c r="A233" s="30" t="s">
        <v>28</v>
      </c>
      <c r="B233" s="30"/>
      <c r="C233" s="30"/>
      <c r="D233" s="30"/>
      <c r="E233" s="31" t="s">
        <v>280</v>
      </c>
      <c r="F233" s="26" t="s">
        <v>43</v>
      </c>
      <c r="G233" s="26" t="s">
        <v>21</v>
      </c>
      <c r="H233" s="26" t="s">
        <v>29</v>
      </c>
      <c r="I233" s="32" t="n">
        <f aca="false">0.2+0.8</f>
        <v>1</v>
      </c>
      <c r="J233" s="32" t="n">
        <v>0.9</v>
      </c>
      <c r="K233" s="33" t="n">
        <f aca="false">J233/I233*100</f>
        <v>90</v>
      </c>
    </row>
    <row r="234" s="17" customFormat="true" ht="36" hidden="false" customHeight="true" outlineLevel="0" collapsed="false">
      <c r="A234" s="30" t="s">
        <v>281</v>
      </c>
      <c r="B234" s="30"/>
      <c r="C234" s="30"/>
      <c r="D234" s="30"/>
      <c r="E234" s="31" t="s">
        <v>280</v>
      </c>
      <c r="F234" s="26" t="s">
        <v>43</v>
      </c>
      <c r="G234" s="26" t="s">
        <v>282</v>
      </c>
      <c r="H234" s="26"/>
      <c r="I234" s="32" t="n">
        <f aca="false">I235</f>
        <v>2610.8</v>
      </c>
      <c r="J234" s="32" t="n">
        <f aca="false">J235</f>
        <v>2526.8</v>
      </c>
      <c r="K234" s="33" t="n">
        <f aca="false">J234/I234*100</f>
        <v>96.7825953730657</v>
      </c>
    </row>
    <row r="235" s="17" customFormat="true" ht="36" hidden="false" customHeight="true" outlineLevel="0" collapsed="false">
      <c r="A235" s="35" t="s">
        <v>283</v>
      </c>
      <c r="B235" s="35"/>
      <c r="C235" s="35"/>
      <c r="D235" s="35"/>
      <c r="E235" s="29" t="s">
        <v>280</v>
      </c>
      <c r="F235" s="25" t="s">
        <v>43</v>
      </c>
      <c r="G235" s="25" t="s">
        <v>284</v>
      </c>
      <c r="H235" s="25"/>
      <c r="I235" s="27" t="n">
        <f aca="false">I236+I237</f>
        <v>2610.8</v>
      </c>
      <c r="J235" s="27" t="n">
        <f aca="false">J236+J237</f>
        <v>2526.8</v>
      </c>
      <c r="K235" s="28" t="n">
        <f aca="false">J235/I235*100</f>
        <v>96.7825953730657</v>
      </c>
    </row>
    <row r="236" s="17" customFormat="true" ht="18" hidden="false" customHeight="true" outlineLevel="0" collapsed="false">
      <c r="A236" s="30" t="s">
        <v>26</v>
      </c>
      <c r="B236" s="30"/>
      <c r="C236" s="30"/>
      <c r="D236" s="30"/>
      <c r="E236" s="31" t="s">
        <v>280</v>
      </c>
      <c r="F236" s="26" t="s">
        <v>43</v>
      </c>
      <c r="G236" s="26" t="s">
        <v>284</v>
      </c>
      <c r="H236" s="26" t="s">
        <v>27</v>
      </c>
      <c r="I236" s="32" t="n">
        <f aca="false">3285+386+0.9-0.9-49.6-0.7+720-1.6-790-940.5</f>
        <v>2608.6</v>
      </c>
      <c r="J236" s="32" t="n">
        <v>2524.6</v>
      </c>
      <c r="K236" s="33" t="n">
        <f aca="false">J236/I236*100</f>
        <v>96.779881929004</v>
      </c>
    </row>
    <row r="237" s="17" customFormat="true" ht="18" hidden="false" customHeight="true" outlineLevel="0" collapsed="false">
      <c r="A237" s="30" t="s">
        <v>28</v>
      </c>
      <c r="B237" s="30"/>
      <c r="C237" s="30"/>
      <c r="D237" s="30"/>
      <c r="E237" s="31" t="s">
        <v>280</v>
      </c>
      <c r="F237" s="26" t="s">
        <v>43</v>
      </c>
      <c r="G237" s="26" t="s">
        <v>284</v>
      </c>
      <c r="H237" s="26" t="s">
        <v>29</v>
      </c>
      <c r="I237" s="32" t="n">
        <f aca="false">0.8+0.9+0.5</f>
        <v>2.2</v>
      </c>
      <c r="J237" s="32" t="n">
        <v>2.2</v>
      </c>
      <c r="K237" s="33" t="n">
        <f aca="false">J237/I237*100</f>
        <v>100</v>
      </c>
    </row>
    <row r="238" s="17" customFormat="true" ht="35.25" hidden="false" customHeight="true" outlineLevel="0" collapsed="false">
      <c r="A238" s="30" t="s">
        <v>44</v>
      </c>
      <c r="B238" s="30"/>
      <c r="C238" s="30"/>
      <c r="D238" s="30"/>
      <c r="E238" s="31" t="s">
        <v>280</v>
      </c>
      <c r="F238" s="26" t="s">
        <v>43</v>
      </c>
      <c r="G238" s="26" t="s">
        <v>45</v>
      </c>
      <c r="H238" s="26"/>
      <c r="I238" s="32" t="n">
        <f aca="false">I239</f>
        <v>1277.5</v>
      </c>
      <c r="J238" s="32" t="n">
        <f aca="false">J239</f>
        <v>1277.2</v>
      </c>
      <c r="K238" s="33" t="n">
        <f aca="false">J238/I238*100</f>
        <v>99.9765166340509</v>
      </c>
    </row>
    <row r="239" s="17" customFormat="true" ht="18" hidden="false" customHeight="true" outlineLevel="0" collapsed="false">
      <c r="A239" s="30" t="s">
        <v>285</v>
      </c>
      <c r="B239" s="30"/>
      <c r="C239" s="30"/>
      <c r="D239" s="30"/>
      <c r="E239" s="31" t="s">
        <v>280</v>
      </c>
      <c r="F239" s="26" t="s">
        <v>43</v>
      </c>
      <c r="G239" s="26" t="s">
        <v>47</v>
      </c>
      <c r="H239" s="26"/>
      <c r="I239" s="32" t="n">
        <f aca="false">I240</f>
        <v>1277.5</v>
      </c>
      <c r="J239" s="32" t="n">
        <f aca="false">J240</f>
        <v>1277.2</v>
      </c>
      <c r="K239" s="33" t="n">
        <f aca="false">J239/I239*100</f>
        <v>99.9765166340509</v>
      </c>
    </row>
    <row r="240" s="17" customFormat="true" ht="18" hidden="false" customHeight="true" outlineLevel="0" collapsed="false">
      <c r="A240" s="35" t="s">
        <v>48</v>
      </c>
      <c r="B240" s="35"/>
      <c r="C240" s="35"/>
      <c r="D240" s="35"/>
      <c r="E240" s="29" t="s">
        <v>280</v>
      </c>
      <c r="F240" s="25" t="s">
        <v>43</v>
      </c>
      <c r="G240" s="25" t="s">
        <v>49</v>
      </c>
      <c r="H240" s="25"/>
      <c r="I240" s="27" t="n">
        <f aca="false">I242+I241</f>
        <v>1277.5</v>
      </c>
      <c r="J240" s="27" t="n">
        <f aca="false">J242+J241</f>
        <v>1277.2</v>
      </c>
      <c r="K240" s="28" t="n">
        <f aca="false">J240/I240*100</f>
        <v>99.9765166340509</v>
      </c>
    </row>
    <row r="241" s="17" customFormat="true" ht="18" hidden="false" customHeight="true" outlineLevel="0" collapsed="false">
      <c r="A241" s="30" t="s">
        <v>26</v>
      </c>
      <c r="B241" s="30"/>
      <c r="C241" s="30"/>
      <c r="D241" s="30"/>
      <c r="E241" s="31" t="s">
        <v>280</v>
      </c>
      <c r="F241" s="26" t="s">
        <v>43</v>
      </c>
      <c r="G241" s="26" t="s">
        <v>49</v>
      </c>
      <c r="H241" s="26" t="s">
        <v>27</v>
      </c>
      <c r="I241" s="32" t="n">
        <f aca="false">50.4+1500-317</f>
        <v>1233.4</v>
      </c>
      <c r="J241" s="32" t="n">
        <v>1233.1</v>
      </c>
      <c r="K241" s="33" t="n">
        <f aca="false">J241/I241*100</f>
        <v>99.9756769904329</v>
      </c>
    </row>
    <row r="242" customFormat="false" ht="18" hidden="false" customHeight="true" outlineLevel="0" collapsed="false">
      <c r="A242" s="30" t="s">
        <v>28</v>
      </c>
      <c r="B242" s="30"/>
      <c r="C242" s="30"/>
      <c r="D242" s="30"/>
      <c r="E242" s="31" t="s">
        <v>280</v>
      </c>
      <c r="F242" s="26" t="s">
        <v>43</v>
      </c>
      <c r="G242" s="31" t="s">
        <v>49</v>
      </c>
      <c r="H242" s="31" t="s">
        <v>29</v>
      </c>
      <c r="I242" s="32" t="n">
        <f aca="false">81.1+1.1-38.1</f>
        <v>44.1</v>
      </c>
      <c r="J242" s="32" t="n">
        <v>44.1</v>
      </c>
      <c r="K242" s="33" t="n">
        <f aca="false">J242/I242*100</f>
        <v>100</v>
      </c>
    </row>
    <row r="243" s="17" customFormat="true" ht="25.5" hidden="false" customHeight="true" outlineLevel="0" collapsed="false">
      <c r="A243" s="35" t="s">
        <v>86</v>
      </c>
      <c r="B243" s="35"/>
      <c r="C243" s="35"/>
      <c r="D243" s="35"/>
      <c r="E243" s="29" t="s">
        <v>280</v>
      </c>
      <c r="F243" s="25" t="s">
        <v>87</v>
      </c>
      <c r="G243" s="25"/>
      <c r="H243" s="25"/>
      <c r="I243" s="27" t="n">
        <f aca="false">I244</f>
        <v>6580</v>
      </c>
      <c r="J243" s="27" t="n">
        <f aca="false">J244</f>
        <v>6580</v>
      </c>
      <c r="K243" s="28" t="n">
        <f aca="false">J243/I243*100</f>
        <v>100</v>
      </c>
    </row>
    <row r="244" s="17" customFormat="true" ht="22.5" hidden="false" customHeight="true" outlineLevel="0" collapsed="false">
      <c r="A244" s="35" t="s">
        <v>104</v>
      </c>
      <c r="B244" s="35"/>
      <c r="C244" s="35"/>
      <c r="D244" s="35"/>
      <c r="E244" s="29" t="s">
        <v>280</v>
      </c>
      <c r="F244" s="25" t="s">
        <v>105</v>
      </c>
      <c r="G244" s="25"/>
      <c r="H244" s="26"/>
      <c r="I244" s="27" t="n">
        <f aca="false">I245</f>
        <v>6580</v>
      </c>
      <c r="J244" s="27" t="n">
        <f aca="false">J245</f>
        <v>6580</v>
      </c>
      <c r="K244" s="28" t="n">
        <f aca="false">J244/I244*100</f>
        <v>100</v>
      </c>
    </row>
    <row r="245" s="17" customFormat="true" ht="18" hidden="false" customHeight="true" outlineLevel="0" collapsed="false">
      <c r="A245" s="30" t="s">
        <v>54</v>
      </c>
      <c r="B245" s="30"/>
      <c r="C245" s="30"/>
      <c r="D245" s="30"/>
      <c r="E245" s="31" t="s">
        <v>280</v>
      </c>
      <c r="F245" s="26" t="s">
        <v>105</v>
      </c>
      <c r="G245" s="26" t="s">
        <v>55</v>
      </c>
      <c r="H245" s="26"/>
      <c r="I245" s="32" t="n">
        <f aca="false">I246</f>
        <v>6580</v>
      </c>
      <c r="J245" s="32" t="n">
        <f aca="false">J246</f>
        <v>6580</v>
      </c>
      <c r="K245" s="33" t="n">
        <f aca="false">J245/I245*100</f>
        <v>100</v>
      </c>
    </row>
    <row r="246" s="17" customFormat="true" ht="36" hidden="false" customHeight="true" outlineLevel="0" collapsed="false">
      <c r="A246" s="35" t="s">
        <v>286</v>
      </c>
      <c r="B246" s="35"/>
      <c r="C246" s="35"/>
      <c r="D246" s="35"/>
      <c r="E246" s="29" t="s">
        <v>280</v>
      </c>
      <c r="F246" s="25" t="s">
        <v>105</v>
      </c>
      <c r="G246" s="25" t="s">
        <v>287</v>
      </c>
      <c r="H246" s="25"/>
      <c r="I246" s="27" t="n">
        <f aca="false">I247+I249</f>
        <v>6580</v>
      </c>
      <c r="J246" s="27" t="n">
        <f aca="false">J247+J249</f>
        <v>6580</v>
      </c>
      <c r="K246" s="28" t="n">
        <f aca="false">J246/I246*100</f>
        <v>100</v>
      </c>
    </row>
    <row r="247" s="17" customFormat="true" ht="36" hidden="false" customHeight="true" outlineLevel="0" collapsed="false">
      <c r="A247" s="35" t="s">
        <v>288</v>
      </c>
      <c r="B247" s="35"/>
      <c r="C247" s="35"/>
      <c r="D247" s="35"/>
      <c r="E247" s="29" t="s">
        <v>280</v>
      </c>
      <c r="F247" s="25" t="s">
        <v>105</v>
      </c>
      <c r="G247" s="25" t="s">
        <v>289</v>
      </c>
      <c r="H247" s="25"/>
      <c r="I247" s="27" t="n">
        <f aca="false">I248</f>
        <v>5800</v>
      </c>
      <c r="J247" s="27" t="n">
        <f aca="false">J248</f>
        <v>5800</v>
      </c>
      <c r="K247" s="28" t="n">
        <f aca="false">J247/I247*100</f>
        <v>100</v>
      </c>
    </row>
    <row r="248" s="17" customFormat="true" ht="18" hidden="false" customHeight="true" outlineLevel="0" collapsed="false">
      <c r="A248" s="30" t="s">
        <v>26</v>
      </c>
      <c r="B248" s="30"/>
      <c r="C248" s="30"/>
      <c r="D248" s="30"/>
      <c r="E248" s="31" t="s">
        <v>280</v>
      </c>
      <c r="F248" s="26" t="s">
        <v>105</v>
      </c>
      <c r="G248" s="26" t="s">
        <v>289</v>
      </c>
      <c r="H248" s="26" t="s">
        <v>27</v>
      </c>
      <c r="I248" s="32" t="n">
        <f aca="false">20000-14200</f>
        <v>5800</v>
      </c>
      <c r="J248" s="32" t="n">
        <v>5800</v>
      </c>
      <c r="K248" s="33" t="n">
        <f aca="false">J248/I248*100</f>
        <v>100</v>
      </c>
    </row>
    <row r="249" s="17" customFormat="true" ht="36" hidden="false" customHeight="true" outlineLevel="0" collapsed="false">
      <c r="A249" s="35" t="s">
        <v>290</v>
      </c>
      <c r="B249" s="35"/>
      <c r="C249" s="35"/>
      <c r="D249" s="35"/>
      <c r="E249" s="29" t="s">
        <v>280</v>
      </c>
      <c r="F249" s="25" t="s">
        <v>105</v>
      </c>
      <c r="G249" s="25" t="s">
        <v>291</v>
      </c>
      <c r="H249" s="25"/>
      <c r="I249" s="27" t="n">
        <f aca="false">I250</f>
        <v>780</v>
      </c>
      <c r="J249" s="27" t="n">
        <f aca="false">J250</f>
        <v>780</v>
      </c>
      <c r="K249" s="28" t="n">
        <f aca="false">J249/I249*100</f>
        <v>100</v>
      </c>
    </row>
    <row r="250" s="17" customFormat="true" ht="18" hidden="false" customHeight="true" outlineLevel="0" collapsed="false">
      <c r="A250" s="30" t="s">
        <v>26</v>
      </c>
      <c r="B250" s="30"/>
      <c r="C250" s="30"/>
      <c r="D250" s="30"/>
      <c r="E250" s="31" t="s">
        <v>280</v>
      </c>
      <c r="F250" s="26" t="s">
        <v>105</v>
      </c>
      <c r="G250" s="26" t="s">
        <v>291</v>
      </c>
      <c r="H250" s="26" t="s">
        <v>27</v>
      </c>
      <c r="I250" s="32" t="n">
        <f aca="false">1500-720</f>
        <v>780</v>
      </c>
      <c r="J250" s="32" t="n">
        <v>780</v>
      </c>
      <c r="K250" s="33" t="n">
        <f aca="false">J250/I250*100</f>
        <v>100</v>
      </c>
    </row>
    <row r="251" s="17" customFormat="true" ht="54" hidden="false" customHeight="true" outlineLevel="0" collapsed="false">
      <c r="A251" s="18" t="s">
        <v>292</v>
      </c>
      <c r="B251" s="18"/>
      <c r="C251" s="18"/>
      <c r="D251" s="18"/>
      <c r="E251" s="19" t="s">
        <v>293</v>
      </c>
      <c r="F251" s="20"/>
      <c r="G251" s="20"/>
      <c r="H251" s="45"/>
      <c r="I251" s="47" t="n">
        <f aca="false">I252</f>
        <v>6866.7</v>
      </c>
      <c r="J251" s="47" t="n">
        <f aca="false">J252</f>
        <v>6674.5</v>
      </c>
      <c r="K251" s="23" t="n">
        <f aca="false">J251/I251*100</f>
        <v>97.2009844612405</v>
      </c>
    </row>
    <row r="252" s="17" customFormat="true" ht="25.5" hidden="false" customHeight="true" outlineLevel="0" collapsed="false">
      <c r="A252" s="24" t="s">
        <v>14</v>
      </c>
      <c r="B252" s="24"/>
      <c r="C252" s="24"/>
      <c r="D252" s="24"/>
      <c r="E252" s="25" t="s">
        <v>293</v>
      </c>
      <c r="F252" s="29" t="s">
        <v>15</v>
      </c>
      <c r="G252" s="29"/>
      <c r="H252" s="29"/>
      <c r="I252" s="48" t="n">
        <f aca="false">I253+I257</f>
        <v>6866.7</v>
      </c>
      <c r="J252" s="48" t="n">
        <f aca="false">J253+J257</f>
        <v>6674.5</v>
      </c>
      <c r="K252" s="28" t="n">
        <f aca="false">J252/I252*100</f>
        <v>97.2009844612405</v>
      </c>
    </row>
    <row r="253" customFormat="false" ht="37.5" hidden="false" customHeight="true" outlineLevel="0" collapsed="false">
      <c r="A253" s="24" t="s">
        <v>294</v>
      </c>
      <c r="B253" s="24"/>
      <c r="C253" s="24"/>
      <c r="D253" s="24"/>
      <c r="E253" s="25" t="s">
        <v>293</v>
      </c>
      <c r="F253" s="29" t="s">
        <v>295</v>
      </c>
      <c r="G253" s="29"/>
      <c r="H253" s="26"/>
      <c r="I253" s="27" t="n">
        <f aca="false">I254</f>
        <v>1694.4</v>
      </c>
      <c r="J253" s="27" t="n">
        <f aca="false">J254</f>
        <v>1679.7</v>
      </c>
      <c r="K253" s="28" t="n">
        <f aca="false">J253/I253*100</f>
        <v>99.1324362606232</v>
      </c>
    </row>
    <row r="254" customFormat="false" ht="18" hidden="false" customHeight="true" outlineLevel="0" collapsed="false">
      <c r="A254" s="30" t="s">
        <v>18</v>
      </c>
      <c r="B254" s="30"/>
      <c r="C254" s="30"/>
      <c r="D254" s="30"/>
      <c r="E254" s="31" t="s">
        <v>293</v>
      </c>
      <c r="F254" s="26" t="s">
        <v>295</v>
      </c>
      <c r="G254" s="26" t="s">
        <v>19</v>
      </c>
      <c r="H254" s="26"/>
      <c r="I254" s="32" t="n">
        <f aca="false">I255</f>
        <v>1694.4</v>
      </c>
      <c r="J254" s="32" t="n">
        <f aca="false">J255</f>
        <v>1679.7</v>
      </c>
      <c r="K254" s="33" t="n">
        <f aca="false">J254/I254*100</f>
        <v>99.1324362606232</v>
      </c>
    </row>
    <row r="255" customFormat="false" ht="18" hidden="false" customHeight="true" outlineLevel="0" collapsed="false">
      <c r="A255" s="35" t="s">
        <v>296</v>
      </c>
      <c r="B255" s="35"/>
      <c r="C255" s="35"/>
      <c r="D255" s="35"/>
      <c r="E255" s="29" t="s">
        <v>293</v>
      </c>
      <c r="F255" s="25" t="s">
        <v>295</v>
      </c>
      <c r="G255" s="25" t="s">
        <v>297</v>
      </c>
      <c r="H255" s="25"/>
      <c r="I255" s="27" t="n">
        <f aca="false">I256</f>
        <v>1694.4</v>
      </c>
      <c r="J255" s="27" t="n">
        <f aca="false">J256</f>
        <v>1679.7</v>
      </c>
      <c r="K255" s="28" t="n">
        <f aca="false">J255/I255*100</f>
        <v>99.1324362606232</v>
      </c>
    </row>
    <row r="256" customFormat="false" ht="51" hidden="false" customHeight="true" outlineLevel="0" collapsed="false">
      <c r="A256" s="30" t="s">
        <v>24</v>
      </c>
      <c r="B256" s="30"/>
      <c r="C256" s="30"/>
      <c r="D256" s="30"/>
      <c r="E256" s="31" t="s">
        <v>293</v>
      </c>
      <c r="F256" s="26" t="s">
        <v>295</v>
      </c>
      <c r="G256" s="26" t="s">
        <v>297</v>
      </c>
      <c r="H256" s="26" t="s">
        <v>25</v>
      </c>
      <c r="I256" s="32" t="n">
        <f aca="false">1598.4+96</f>
        <v>1694.4</v>
      </c>
      <c r="J256" s="32" t="n">
        <v>1679.7</v>
      </c>
      <c r="K256" s="33" t="n">
        <f aca="false">J256/I256*100</f>
        <v>99.1324362606232</v>
      </c>
    </row>
    <row r="257" s="49" customFormat="true" ht="51" hidden="false" customHeight="true" outlineLevel="0" collapsed="false">
      <c r="A257" s="24" t="s">
        <v>298</v>
      </c>
      <c r="B257" s="24"/>
      <c r="C257" s="24"/>
      <c r="D257" s="24"/>
      <c r="E257" s="29" t="s">
        <v>293</v>
      </c>
      <c r="F257" s="25" t="s">
        <v>299</v>
      </c>
      <c r="G257" s="25"/>
      <c r="H257" s="25"/>
      <c r="I257" s="27" t="n">
        <f aca="false">I258</f>
        <v>5172.3</v>
      </c>
      <c r="J257" s="27" t="n">
        <f aca="false">J258</f>
        <v>4994.8</v>
      </c>
      <c r="K257" s="28" t="n">
        <f aca="false">J257/I257*100</f>
        <v>96.5682578350057</v>
      </c>
    </row>
    <row r="258" customFormat="false" ht="18" hidden="false" customHeight="true" outlineLevel="0" collapsed="false">
      <c r="A258" s="30" t="s">
        <v>18</v>
      </c>
      <c r="B258" s="30"/>
      <c r="C258" s="30"/>
      <c r="D258" s="30"/>
      <c r="E258" s="31" t="s">
        <v>293</v>
      </c>
      <c r="F258" s="26" t="s">
        <v>299</v>
      </c>
      <c r="G258" s="26" t="s">
        <v>19</v>
      </c>
      <c r="H258" s="26"/>
      <c r="I258" s="32" t="n">
        <f aca="false">I259+I263</f>
        <v>5172.3</v>
      </c>
      <c r="J258" s="32" t="n">
        <f aca="false">J259+J263</f>
        <v>4994.8</v>
      </c>
      <c r="K258" s="33" t="n">
        <f aca="false">J258/I258*100</f>
        <v>96.5682578350057</v>
      </c>
    </row>
    <row r="259" customFormat="false" ht="18" hidden="false" customHeight="true" outlineLevel="0" collapsed="false">
      <c r="A259" s="24" t="s">
        <v>20</v>
      </c>
      <c r="B259" s="24"/>
      <c r="C259" s="24"/>
      <c r="D259" s="24"/>
      <c r="E259" s="29" t="s">
        <v>293</v>
      </c>
      <c r="F259" s="25" t="s">
        <v>299</v>
      </c>
      <c r="G259" s="25" t="s">
        <v>21</v>
      </c>
      <c r="H259" s="25"/>
      <c r="I259" s="27" t="n">
        <f aca="false">I260+I261+I262</f>
        <v>3683.2</v>
      </c>
      <c r="J259" s="27" t="n">
        <f aca="false">J260+J261+J262</f>
        <v>3536.6</v>
      </c>
      <c r="K259" s="28" t="n">
        <f aca="false">J259/I259*100</f>
        <v>96.0197654213727</v>
      </c>
    </row>
    <row r="260" customFormat="false" ht="51" hidden="false" customHeight="true" outlineLevel="0" collapsed="false">
      <c r="A260" s="30" t="s">
        <v>24</v>
      </c>
      <c r="B260" s="30"/>
      <c r="C260" s="30"/>
      <c r="D260" s="30"/>
      <c r="E260" s="31" t="s">
        <v>293</v>
      </c>
      <c r="F260" s="26" t="s">
        <v>299</v>
      </c>
      <c r="G260" s="26" t="s">
        <v>21</v>
      </c>
      <c r="H260" s="26" t="s">
        <v>25</v>
      </c>
      <c r="I260" s="32" t="n">
        <f aca="false">1942.9+14.2</f>
        <v>1957.1</v>
      </c>
      <c r="J260" s="32" t="n">
        <v>1868.5</v>
      </c>
      <c r="K260" s="33" t="n">
        <f aca="false">J260/I260*100</f>
        <v>95.4728935670124</v>
      </c>
    </row>
    <row r="261" customFormat="false" ht="18" hidden="false" customHeight="true" outlineLevel="0" collapsed="false">
      <c r="A261" s="30" t="s">
        <v>26</v>
      </c>
      <c r="B261" s="30"/>
      <c r="C261" s="30"/>
      <c r="D261" s="30"/>
      <c r="E261" s="31" t="s">
        <v>293</v>
      </c>
      <c r="F261" s="26" t="s">
        <v>299</v>
      </c>
      <c r="G261" s="26" t="s">
        <v>21</v>
      </c>
      <c r="H261" s="26" t="s">
        <v>27</v>
      </c>
      <c r="I261" s="32" t="n">
        <f aca="false">1635.6+48.5+40-50+50</f>
        <v>1724.1</v>
      </c>
      <c r="J261" s="32" t="n">
        <v>1668.1</v>
      </c>
      <c r="K261" s="33" t="n">
        <f aca="false">J261/I261*100</f>
        <v>96.7519285424279</v>
      </c>
    </row>
    <row r="262" customFormat="false" ht="18" hidden="false" customHeight="true" outlineLevel="0" collapsed="false">
      <c r="A262" s="30" t="s">
        <v>28</v>
      </c>
      <c r="B262" s="30"/>
      <c r="C262" s="30"/>
      <c r="D262" s="30"/>
      <c r="E262" s="31" t="s">
        <v>293</v>
      </c>
      <c r="F262" s="26" t="s">
        <v>299</v>
      </c>
      <c r="G262" s="26" t="s">
        <v>21</v>
      </c>
      <c r="H262" s="26" t="s">
        <v>29</v>
      </c>
      <c r="I262" s="32" t="n">
        <v>2</v>
      </c>
      <c r="J262" s="32" t="n">
        <v>0</v>
      </c>
      <c r="K262" s="33" t="n">
        <f aca="false">J262/I262*100</f>
        <v>0</v>
      </c>
    </row>
    <row r="263" customFormat="false" ht="18" hidden="false" customHeight="true" outlineLevel="0" collapsed="false">
      <c r="A263" s="24" t="s">
        <v>300</v>
      </c>
      <c r="B263" s="24"/>
      <c r="C263" s="24"/>
      <c r="D263" s="24"/>
      <c r="E263" s="29" t="s">
        <v>293</v>
      </c>
      <c r="F263" s="25" t="s">
        <v>299</v>
      </c>
      <c r="G263" s="25" t="s">
        <v>301</v>
      </c>
      <c r="H263" s="25"/>
      <c r="I263" s="27" t="n">
        <f aca="false">I264</f>
        <v>1489.1</v>
      </c>
      <c r="J263" s="27" t="n">
        <f aca="false">J264</f>
        <v>1458.2</v>
      </c>
      <c r="K263" s="28" t="n">
        <f aca="false">J263/I263*100</f>
        <v>97.9249210932778</v>
      </c>
    </row>
    <row r="264" customFormat="false" ht="51" hidden="false" customHeight="true" outlineLevel="0" collapsed="false">
      <c r="A264" s="30" t="s">
        <v>24</v>
      </c>
      <c r="B264" s="30"/>
      <c r="C264" s="30"/>
      <c r="D264" s="30"/>
      <c r="E264" s="31" t="s">
        <v>293</v>
      </c>
      <c r="F264" s="26" t="s">
        <v>299</v>
      </c>
      <c r="G264" s="26" t="s">
        <v>301</v>
      </c>
      <c r="H264" s="26" t="s">
        <v>25</v>
      </c>
      <c r="I264" s="32" t="n">
        <f aca="false">1366+123.1</f>
        <v>1489.1</v>
      </c>
      <c r="J264" s="32" t="n">
        <v>1458.2</v>
      </c>
      <c r="K264" s="33" t="n">
        <f aca="false">J264/I264*100</f>
        <v>97.9249210932778</v>
      </c>
    </row>
    <row r="265" customFormat="false" ht="30" hidden="false" customHeight="true" outlineLevel="0" collapsed="false">
      <c r="A265" s="35" t="s">
        <v>302</v>
      </c>
      <c r="B265" s="35"/>
      <c r="C265" s="35"/>
      <c r="D265" s="35"/>
      <c r="E265" s="35"/>
      <c r="F265" s="35"/>
      <c r="G265" s="35"/>
      <c r="H265" s="35"/>
      <c r="I265" s="37" t="n">
        <f aca="false">I251+I226+I218+I9</f>
        <v>373300.4</v>
      </c>
      <c r="J265" s="37" t="n">
        <f aca="false">J251+J226+J218+J9</f>
        <v>368430.2</v>
      </c>
      <c r="K265" s="28" t="n">
        <f aca="false">J265/I265*100</f>
        <v>98.6953670555938</v>
      </c>
    </row>
    <row r="266" customFormat="false" ht="14.2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1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</row>
  </sheetData>
  <autoFilter ref="A8:J265"/>
  <mergeCells count="262">
    <mergeCell ref="I2:K2"/>
    <mergeCell ref="I3:K3"/>
    <mergeCell ref="A5:K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H265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MARIYA</cp:lastModifiedBy>
  <cp:lastPrinted>2015-03-13T09:27:12Z</cp:lastPrinted>
  <dcterms:modified xsi:type="dcterms:W3CDTF">2015-04-27T14:32:11Z</dcterms:modified>
  <cp:revision>0</cp:revision>
  <dc:subject/>
  <dc:title/>
</cp:coreProperties>
</file>